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7"/>
  </bookViews>
  <sheets>
    <sheet name="表1部门收支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预算部门预算支出经济分类表" sheetId="6" state="visible" r:id="rId7"/>
    <sheet name="表7一般预算政府预算支出经济分类表" sheetId="7" state="visible" r:id="rId8"/>
    <sheet name="表8一般公共预算基本支出表" sheetId="8" state="visible" r:id="rId9"/>
    <sheet name="表9三公两费预算表" sheetId="9" state="visible" r:id="rId10"/>
    <sheet name="表10基金预算支出表" sheetId="10" state="visible" r:id="rId11"/>
    <sheet name="表11国资经营预算支出表" sheetId="11" state="visible" r:id="rId12"/>
    <sheet name="表12整体绩效目标申报表" sheetId="12" state="visible" r:id="rId13"/>
    <sheet name="表12整体绩效目标申报表（续）" sheetId="13" state="visible" r:id="rId14"/>
    <sheet name="表13项目绩效目标申报表" sheetId="14" state="visible" r:id="rId15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346">
  <si>
    <t xml:space="preserve">一、部门收支总表</t>
  </si>
  <si>
    <t xml:space="preserve">贺州市八步区扶贫开发办公室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本级财政</t>
    </r>
  </si>
  <si>
    <t xml:space="preserve">  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上级财政</t>
    </r>
  </si>
  <si>
    <t xml:space="preserve">  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t xml:space="preserve">二、项目支出</t>
  </si>
  <si>
    <t xml:space="preserve">二、政府性基金预算拨款</t>
  </si>
  <si>
    <t xml:space="preserve">    六、科学技术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本级财政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上级财政</t>
    </r>
  </si>
  <si>
    <t xml:space="preserve">    八、社会保障和就业支出</t>
  </si>
  <si>
    <t xml:space="preserve">三、国有资本经营预算拨款</t>
  </si>
  <si>
    <t xml:space="preserve">  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四、纳入财政专户管理的收入安排的资金</t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五、未纳入财政专户管理的收入安排的资金</t>
  </si>
  <si>
    <t xml:space="preserve">  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  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    十五、资源探勘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余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结余</t>
    </r>
  </si>
  <si>
    <t xml:space="preserve">        ①本级财政</t>
  </si>
  <si>
    <t xml:space="preserve">        ②上级财政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余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余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余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余</t>
    </r>
  </si>
  <si>
    <t xml:space="preserve">收　　　入　　　总　　　计</t>
  </si>
  <si>
    <t xml:space="preserve">支　　　出　　　总　　　计</t>
  </si>
  <si>
    <t xml:space="preserve">支　 出　　总　 计</t>
  </si>
  <si>
    <t xml:space="preserve">二、部门收入总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国有资本经营预算拨款结转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本级财政</t>
  </si>
  <si>
    <t xml:space="preserve">上级财政</t>
  </si>
  <si>
    <t xml:space="preserve">一般公共预算拨款结余</t>
  </si>
  <si>
    <t xml:space="preserve">政府性基金预算拨款结余</t>
  </si>
  <si>
    <t xml:space="preserve">纳入财政专户管理的收入结余</t>
  </si>
  <si>
    <t xml:space="preserve">未纳入财政专户管理的收入结余</t>
  </si>
  <si>
    <t xml:space="preserve">小计</t>
  </si>
  <si>
    <t xml:space="preserve">经费拨款结余</t>
  </si>
  <si>
    <t xml:space="preserve">纳入一般公共预算管理的非税收入结余</t>
  </si>
  <si>
    <t xml:space="preserve">**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502</t>
  </si>
  <si>
    <t xml:space="preserve">  502001</t>
  </si>
  <si>
    <t xml:space="preserve">  贺州市八步区扶贫开发办公室</t>
  </si>
  <si>
    <t xml:space="preserve">    社会保障和就业支出</t>
  </si>
  <si>
    <t xml:space="preserve">  208</t>
  </si>
  <si>
    <t xml:space="preserve">05</t>
  </si>
  <si>
    <t xml:space="preserve">      行政事业单位离退休</t>
  </si>
  <si>
    <t xml:space="preserve">    208</t>
  </si>
  <si>
    <t xml:space="preserve">  05</t>
  </si>
  <si>
    <t xml:space="preserve">        机关事业单位基本养老保险缴费支出</t>
  </si>
  <si>
    <t xml:space="preserve">27</t>
  </si>
  <si>
    <t xml:space="preserve">      财政对其他社会保险基金的补助</t>
  </si>
  <si>
    <t xml:space="preserve">  27</t>
  </si>
  <si>
    <t xml:space="preserve">01</t>
  </si>
  <si>
    <t xml:space="preserve">        财政对失业保险基金的补助</t>
  </si>
  <si>
    <t xml:space="preserve">02</t>
  </si>
  <si>
    <t xml:space="preserve">        财政对工伤保险基金的补助</t>
  </si>
  <si>
    <t xml:space="preserve">03</t>
  </si>
  <si>
    <t xml:space="preserve">        财政对生育保险基金的补助</t>
  </si>
  <si>
    <t xml:space="preserve">    医疗卫生与计划生育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    行政单位医疗</t>
  </si>
  <si>
    <t xml:space="preserve">    农林水支出</t>
  </si>
  <si>
    <t xml:space="preserve">  213</t>
  </si>
  <si>
    <t xml:space="preserve">      扶贫</t>
  </si>
  <si>
    <t xml:space="preserve">    213</t>
  </si>
  <si>
    <t xml:space="preserve">        行政运行（扶贫）</t>
  </si>
  <si>
    <t xml:space="preserve">99</t>
  </si>
  <si>
    <t xml:space="preserve">        其他扶贫支出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    住房公积金</t>
  </si>
  <si>
    <t xml:space="preserve">三、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位编码</t>
    </r>
  </si>
  <si>
    <t xml:space="preserve">四、财政拨款收支总表</t>
  </si>
  <si>
    <t xml:space="preserve">三、上年结余收入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t xml:space="preserve">五、一般公共预算支出表</t>
  </si>
  <si>
    <t xml:space="preserve">六、一般公共预算部门预算支出经济分类预算表</t>
  </si>
  <si>
    <t xml:space="preserve">支出经济分类科目编码</t>
  </si>
  <si>
    <t xml:space="preserve">支出经济分类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399</t>
  </si>
  <si>
    <t xml:space="preserve">  399</t>
  </si>
  <si>
    <t xml:space="preserve">  其他支出</t>
  </si>
  <si>
    <t xml:space="preserve">七、一般公共预算政府预算支出经济分类预算表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机关商品和服务支出</t>
  </si>
  <si>
    <t xml:space="preserve">  502</t>
  </si>
  <si>
    <t xml:space="preserve">  办公经费</t>
  </si>
  <si>
    <t xml:space="preserve">09</t>
  </si>
  <si>
    <t xml:space="preserve">  维修（护）费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599</t>
  </si>
  <si>
    <t xml:space="preserve">  599</t>
  </si>
  <si>
    <t xml:space="preserve">八、一般公共预算基本支出表</t>
  </si>
  <si>
    <t xml:space="preserve">九、“三公”经费、会议费及培训费支出表</t>
  </si>
  <si>
    <t xml:space="preserve">项目</t>
  </si>
  <si>
    <t xml:space="preserve">全口径</t>
  </si>
  <si>
    <t xml:space="preserve">其中：一般公共预算拨款</t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单位无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、会议费和培训费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故本表无数据。</t>
    </r>
  </si>
  <si>
    <t xml:space="preserve">十、政府性基金预算支出表</t>
  </si>
  <si>
    <t xml:space="preserve">注：本单位无政府性基金预算安排的支出，故本表无数据。</t>
  </si>
  <si>
    <t xml:space="preserve">十一、国有资本经营预算支出表</t>
  </si>
  <si>
    <t xml:space="preserve">注：本单位无国有资本经营预算安排的支出，故本表无数据。</t>
  </si>
  <si>
    <t xml:space="preserve">十二、部门整体支出绩效目标申报表</t>
  </si>
  <si>
    <t xml:space="preserve">单位编码</t>
  </si>
  <si>
    <r>
      <rPr>
        <sz val="9"/>
        <rFont val="Noto Sans"/>
        <family val="2"/>
      </rPr>
      <t xml:space="preserve">部门预算安排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目标编号</t>
  </si>
  <si>
    <t xml:space="preserve">部门职能概述</t>
  </si>
  <si>
    <t xml:space="preserve">部门整体支出年度绩效目标</t>
  </si>
  <si>
    <t xml:space="preserve">其他资金</t>
  </si>
  <si>
    <t xml:space="preserve">502001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项目名称</t>
  </si>
  <si>
    <t xml:space="preserve">zj</t>
  </si>
  <si>
    <t xml:space="preserve">yb</t>
  </si>
  <si>
    <t xml:space="preserve">jj</t>
  </si>
  <si>
    <t xml:space="preserve">gz</t>
  </si>
  <si>
    <t xml:space="preserve">qt</t>
  </si>
  <si>
    <t xml:space="preserve">jy</t>
  </si>
  <si>
    <t xml:space="preserve">序号</t>
  </si>
  <si>
    <t xml:space="preserve">        </t>
  </si>
  <si>
    <t xml:space="preserve">开展精准扶贫、落实贯彻国家扶贫计划、实施贫困地区基础设施舌尖和产业开发工作、开展雨露计划、小额扶贫贷款贴息。</t>
  </si>
  <si>
    <t xml:space="preserve">开展精准帮扶，加强贫困地区的基础设施和产业发展，组织扶贫农民技术培训，雨露计划，小额扶贫贷款贷贴息</t>
  </si>
  <si>
    <t xml:space="preserve">续前表</t>
  </si>
  <si>
    <t xml:space="preserve">对应绩效目标编号</t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完成申报的项目数量</t>
  </si>
  <si>
    <t xml:space="preserve">解决贫困人民的温饱问题和贫困地区产业发展的薄弱的突出问题，精准帮扶，加快贫困村脱贫摘帽</t>
  </si>
  <si>
    <t xml:space="preserve">产出质量</t>
  </si>
  <si>
    <t xml:space="preserve">按项目要求</t>
  </si>
  <si>
    <t xml:space="preserve">增加贫困村农民收入，是贫困村农民收入水平不断提高，逐渐达到当地农民生活水平</t>
  </si>
  <si>
    <t xml:space="preserve">产出时效</t>
  </si>
  <si>
    <t xml:space="preserve">按项目时间要求完成项目</t>
  </si>
  <si>
    <t xml:space="preserve">2018.12.31</t>
  </si>
  <si>
    <t xml:space="preserve">产出成本</t>
  </si>
  <si>
    <t xml:space="preserve">不超出文件下达资金</t>
  </si>
  <si>
    <t xml:space="preserve">效益指标</t>
  </si>
  <si>
    <t xml:space="preserve">社会效益</t>
  </si>
  <si>
    <t xml:space="preserve">精准帮扶、脱贫致富</t>
  </si>
  <si>
    <t xml:space="preserve">生态效益</t>
  </si>
  <si>
    <t xml:space="preserve">贫困户达到当地农民生活水平、提高生活坏境</t>
  </si>
  <si>
    <t xml:space="preserve">贫困户达到当地生活水平，提高生活环境</t>
  </si>
  <si>
    <t xml:space="preserve">可持续影响</t>
  </si>
  <si>
    <t xml:space="preserve">是国家扶贫政策落实、确保精准帮扶政策的可持续性</t>
  </si>
  <si>
    <t xml:space="preserve">确保后期扶贫政策的可持续性</t>
  </si>
  <si>
    <t xml:space="preserve">满意度指标</t>
  </si>
  <si>
    <t xml:space="preserve">服务对象满意度</t>
  </si>
  <si>
    <r>
      <rPr>
        <sz val="9"/>
        <rFont val="Noto Sans"/>
        <family val="2"/>
      </rPr>
      <t xml:space="preserve">受助贫困户对扶贫项目实施的满意程度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满意程度达</t>
    </r>
    <r>
      <rPr>
        <sz val="9"/>
        <rFont val="宋体"/>
        <family val="0"/>
        <charset val="134"/>
      </rPr>
      <t xml:space="preserve">95%</t>
    </r>
  </si>
  <si>
    <t xml:space="preserve">十三、项目支出绩效目标申报表</t>
  </si>
  <si>
    <r>
      <rPr>
        <sz val="9"/>
        <rFont val="Noto Sans"/>
        <family val="2"/>
      </rPr>
      <t xml:space="preserve">项目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年度绩效目标</t>
  </si>
  <si>
    <t xml:space="preserve">中期绩效目标</t>
  </si>
  <si>
    <t xml:space="preserve">绩效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_ "/>
    <numFmt numFmtId="168" formatCode="00"/>
    <numFmt numFmtId="169" formatCode="* #,##0.00;* \-#,##0.00;* &quot;&quot;??;@"/>
    <numFmt numFmtId="170" formatCode="0"/>
    <numFmt numFmtId="171" formatCode="@"/>
    <numFmt numFmtId="172" formatCode=";;;"/>
    <numFmt numFmtId="173" formatCode="General"/>
    <numFmt numFmtId="174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2" t="s">
        <v>9</v>
      </c>
      <c r="B6" s="13" t="n">
        <v>45059230</v>
      </c>
      <c r="C6" s="14" t="s">
        <v>10</v>
      </c>
      <c r="D6" s="15" t="n">
        <v>0</v>
      </c>
      <c r="E6" s="16" t="s">
        <v>11</v>
      </c>
      <c r="F6" s="13" t="n">
        <v>742263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7" t="s">
        <v>12</v>
      </c>
      <c r="B7" s="18" t="n">
        <v>45059230</v>
      </c>
      <c r="C7" s="19" t="s">
        <v>13</v>
      </c>
      <c r="D7" s="15" t="n">
        <v>0</v>
      </c>
      <c r="E7" s="20" t="s">
        <v>14</v>
      </c>
      <c r="F7" s="18" t="n">
        <v>10919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7" t="s">
        <v>15</v>
      </c>
      <c r="B8" s="18" t="n">
        <v>8089230</v>
      </c>
      <c r="C8" s="19" t="s">
        <v>16</v>
      </c>
      <c r="D8" s="15" t="n">
        <v>0</v>
      </c>
      <c r="E8" s="20" t="s">
        <v>17</v>
      </c>
      <c r="F8" s="18" t="n">
        <v>1124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7" t="s">
        <v>18</v>
      </c>
      <c r="B9" s="18" t="n">
        <v>36970000</v>
      </c>
      <c r="C9" s="19" t="s">
        <v>19</v>
      </c>
      <c r="D9" s="15" t="n">
        <v>0</v>
      </c>
      <c r="E9" s="20" t="s">
        <v>20</v>
      </c>
      <c r="F9" s="18" t="n">
        <v>621830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7" t="s">
        <v>21</v>
      </c>
      <c r="B10" s="18" t="n">
        <v>0</v>
      </c>
      <c r="C10" s="19" t="s">
        <v>22</v>
      </c>
      <c r="D10" s="15" t="n">
        <v>0</v>
      </c>
      <c r="E10" s="19" t="s">
        <v>23</v>
      </c>
      <c r="F10" s="18" t="n">
        <v>376366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1" t="s">
        <v>24</v>
      </c>
      <c r="B11" s="18" t="n">
        <v>0</v>
      </c>
      <c r="C11" s="19" t="s">
        <v>25</v>
      </c>
      <c r="D11" s="15" t="n">
        <v>0</v>
      </c>
      <c r="E11" s="20" t="s">
        <v>14</v>
      </c>
      <c r="F11" s="1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7" t="s">
        <v>26</v>
      </c>
      <c r="B12" s="18" t="n">
        <v>0</v>
      </c>
      <c r="C12" s="19" t="s">
        <v>27</v>
      </c>
      <c r="D12" s="15" t="n">
        <v>0</v>
      </c>
      <c r="E12" s="20" t="s">
        <v>17</v>
      </c>
      <c r="F12" s="18" t="n">
        <v>6666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7" t="s">
        <v>28</v>
      </c>
      <c r="B13" s="18" t="n">
        <v>0</v>
      </c>
      <c r="C13" s="19" t="s">
        <v>29</v>
      </c>
      <c r="D13" s="15" t="n">
        <v>162724</v>
      </c>
      <c r="E13" s="20" t="s">
        <v>20</v>
      </c>
      <c r="F13" s="22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1" t="s">
        <v>30</v>
      </c>
      <c r="B14" s="22"/>
      <c r="C14" s="23" t="s">
        <v>31</v>
      </c>
      <c r="D14" s="15" t="n">
        <v>0</v>
      </c>
      <c r="E14" s="20" t="s">
        <v>32</v>
      </c>
      <c r="F14" s="15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21" t="s">
        <v>33</v>
      </c>
      <c r="B15" s="13" t="n">
        <v>0</v>
      </c>
      <c r="C15" s="19" t="s">
        <v>34</v>
      </c>
      <c r="D15" s="15" t="n">
        <v>46580</v>
      </c>
      <c r="E15" s="20" t="s">
        <v>35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21" t="s">
        <v>36</v>
      </c>
      <c r="B16" s="24" t="n">
        <v>0</v>
      </c>
      <c r="C16" s="19" t="s">
        <v>37</v>
      </c>
      <c r="D16" s="15" t="n">
        <v>0</v>
      </c>
      <c r="E16" s="20" t="s">
        <v>38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7"/>
      <c r="B17" s="25"/>
      <c r="C17" s="12" t="s">
        <v>39</v>
      </c>
      <c r="D17" s="15" t="n">
        <v>0</v>
      </c>
      <c r="E17" s="20" t="s">
        <v>40</v>
      </c>
      <c r="F17" s="15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7"/>
      <c r="B18" s="26"/>
      <c r="C18" s="12" t="s">
        <v>41</v>
      </c>
      <c r="D18" s="15" t="n">
        <v>44757806</v>
      </c>
      <c r="E18" s="20" t="s">
        <v>42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7"/>
      <c r="B19" s="26"/>
      <c r="C19" s="12" t="s">
        <v>43</v>
      </c>
      <c r="D19" s="15" t="n">
        <v>0</v>
      </c>
      <c r="E19" s="20" t="s">
        <v>44</v>
      </c>
      <c r="F19" s="1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7"/>
      <c r="B20" s="26"/>
      <c r="C20" s="12" t="s">
        <v>45</v>
      </c>
      <c r="D20" s="15" t="n">
        <v>0</v>
      </c>
      <c r="E20" s="20" t="s">
        <v>46</v>
      </c>
      <c r="F20" s="18" t="n">
        <v>36970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7"/>
      <c r="B21" s="26"/>
      <c r="C21" s="12" t="s">
        <v>47</v>
      </c>
      <c r="D21" s="15" t="n">
        <v>0</v>
      </c>
      <c r="E21" s="27"/>
      <c r="F21" s="28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6"/>
      <c r="B22" s="29"/>
      <c r="C22" s="12" t="s">
        <v>48</v>
      </c>
      <c r="D22" s="15" t="n">
        <v>0</v>
      </c>
      <c r="E22" s="27"/>
      <c r="F22" s="3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6"/>
      <c r="B23" s="29"/>
      <c r="C23" s="21" t="s">
        <v>49</v>
      </c>
      <c r="D23" s="15" t="n">
        <v>0</v>
      </c>
      <c r="E23" s="31"/>
      <c r="F23" s="3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6"/>
      <c r="B24" s="29"/>
      <c r="C24" s="12" t="s">
        <v>50</v>
      </c>
      <c r="D24" s="15" t="n">
        <v>0</v>
      </c>
      <c r="E24" s="27"/>
      <c r="F24" s="3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6"/>
      <c r="B25" s="29"/>
      <c r="C25" s="12" t="s">
        <v>51</v>
      </c>
      <c r="D25" s="15" t="n">
        <v>92120</v>
      </c>
      <c r="E25" s="27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6"/>
      <c r="B26" s="29"/>
      <c r="C26" s="12" t="s">
        <v>52</v>
      </c>
      <c r="D26" s="15" t="n">
        <v>0</v>
      </c>
      <c r="E26" s="27"/>
      <c r="F26" s="3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6"/>
      <c r="B27" s="29"/>
      <c r="C27" s="21" t="s">
        <v>53</v>
      </c>
      <c r="D27" s="15" t="n">
        <v>0</v>
      </c>
      <c r="E27" s="31"/>
      <c r="F27" s="3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6"/>
      <c r="B28" s="29"/>
      <c r="C28" s="12" t="s">
        <v>54</v>
      </c>
      <c r="D28" s="15" t="n">
        <v>0</v>
      </c>
      <c r="E28" s="31"/>
      <c r="F28" s="3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6"/>
      <c r="B29" s="29"/>
      <c r="C29" s="12" t="s">
        <v>55</v>
      </c>
      <c r="D29" s="15" t="n">
        <v>0</v>
      </c>
      <c r="E29" s="31"/>
      <c r="F29" s="3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6"/>
      <c r="B30" s="29"/>
      <c r="C30" s="12" t="s">
        <v>56</v>
      </c>
      <c r="D30" s="15" t="n">
        <v>0</v>
      </c>
      <c r="E30" s="27"/>
      <c r="F30" s="3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2"/>
      <c r="B31" s="33"/>
      <c r="C31" s="12" t="s">
        <v>57</v>
      </c>
      <c r="D31" s="15" t="n">
        <v>0</v>
      </c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4"/>
      <c r="B32" s="33"/>
      <c r="C32" s="12" t="s">
        <v>58</v>
      </c>
      <c r="D32" s="15" t="n">
        <v>0</v>
      </c>
      <c r="E32" s="35"/>
      <c r="F32" s="3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4"/>
      <c r="B33" s="33"/>
      <c r="C33" s="12" t="s">
        <v>59</v>
      </c>
      <c r="D33" s="13" t="n">
        <v>0</v>
      </c>
      <c r="E33" s="36"/>
      <c r="F33" s="3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9" t="s">
        <v>60</v>
      </c>
      <c r="B34" s="38" t="n">
        <f aca="false">SUM(B6,B11,B14,B15,B16)</f>
        <v>45059230</v>
      </c>
      <c r="C34" s="9" t="s">
        <v>61</v>
      </c>
      <c r="D34" s="39" t="n">
        <f aca="false">SUM(D6:D33)</f>
        <v>45059230</v>
      </c>
      <c r="E34" s="9" t="s">
        <v>61</v>
      </c>
      <c r="F34" s="40" t="n">
        <f aca="false">SUM(F6,F10)</f>
        <v>4505923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2" t="s">
        <v>62</v>
      </c>
      <c r="B35" s="13" t="n">
        <v>0</v>
      </c>
      <c r="C35" s="41" t="s">
        <v>63</v>
      </c>
      <c r="D35" s="42"/>
      <c r="E35" s="14" t="s">
        <v>64</v>
      </c>
      <c r="F35" s="4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3" t="s">
        <v>65</v>
      </c>
      <c r="B36" s="18" t="n">
        <v>0</v>
      </c>
      <c r="C36" s="31"/>
      <c r="D36" s="30"/>
      <c r="E36" s="44"/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7" t="s">
        <v>66</v>
      </c>
      <c r="B37" s="18" t="n">
        <v>0</v>
      </c>
      <c r="C37" s="31"/>
      <c r="D37" s="30"/>
      <c r="E37" s="44"/>
      <c r="F37" s="3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1" t="s">
        <v>67</v>
      </c>
      <c r="B38" s="18" t="n">
        <v>0</v>
      </c>
      <c r="C38" s="31"/>
      <c r="D38" s="30"/>
      <c r="E38" s="44"/>
      <c r="F38" s="3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1" t="s">
        <v>68</v>
      </c>
      <c r="B39" s="18" t="n">
        <v>0</v>
      </c>
      <c r="C39" s="27"/>
      <c r="D39" s="30"/>
      <c r="E39" s="45"/>
      <c r="F39" s="3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7" t="s">
        <v>69</v>
      </c>
      <c r="B40" s="18" t="n">
        <v>0</v>
      </c>
      <c r="C40" s="27"/>
      <c r="D40" s="30"/>
      <c r="E40" s="46"/>
      <c r="F40" s="3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3" t="s">
        <v>70</v>
      </c>
      <c r="B41" s="18" t="n">
        <v>0</v>
      </c>
      <c r="C41" s="27"/>
      <c r="D41" s="30"/>
      <c r="E41" s="46"/>
      <c r="F41" s="3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7" t="s">
        <v>15</v>
      </c>
      <c r="B42" s="18" t="n">
        <v>0</v>
      </c>
      <c r="C42" s="27"/>
      <c r="D42" s="30"/>
      <c r="E42" s="46"/>
      <c r="F42" s="3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7" t="s">
        <v>18</v>
      </c>
      <c r="B43" s="22" t="n">
        <v>0</v>
      </c>
      <c r="C43" s="27"/>
      <c r="D43" s="30"/>
      <c r="E43" s="46"/>
      <c r="F43" s="3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3" t="s">
        <v>71</v>
      </c>
      <c r="B44" s="13"/>
      <c r="C44" s="27"/>
      <c r="D44" s="30"/>
      <c r="E44" s="46"/>
      <c r="F44" s="3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true" outlineLevel="0" collapsed="false">
      <c r="A45" s="43" t="s">
        <v>72</v>
      </c>
      <c r="B45" s="22" t="n">
        <v>0</v>
      </c>
      <c r="C45" s="47"/>
      <c r="D45" s="30"/>
      <c r="E45" s="47"/>
      <c r="F45" s="3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4.25" hidden="false" customHeight="true" outlineLevel="0" collapsed="false">
      <c r="A46" s="43" t="s">
        <v>73</v>
      </c>
      <c r="B46" s="13" t="n">
        <v>0</v>
      </c>
      <c r="C46" s="31"/>
      <c r="D46" s="30"/>
      <c r="E46" s="45"/>
      <c r="F46" s="30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52" customFormat="true" ht="14.25" hidden="false" customHeight="true" outlineLevel="0" collapsed="false">
      <c r="A47" s="48" t="s">
        <v>74</v>
      </c>
      <c r="B47" s="39" t="n">
        <v>45059230</v>
      </c>
      <c r="C47" s="49" t="s">
        <v>75</v>
      </c>
      <c r="D47" s="40" t="n">
        <f aca="false">SUM(D34:D35)</f>
        <v>45059230</v>
      </c>
      <c r="E47" s="50" t="s">
        <v>76</v>
      </c>
      <c r="F47" s="40" t="n">
        <f aca="false">SUM(F34:F35)</f>
        <v>4505923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</row>
    <row r="48" customFormat="false" ht="20.1" hidden="false" customHeight="true" outlineLevel="0" collapsed="false">
      <c r="A48" s="1"/>
      <c r="B48" s="1"/>
      <c r="C48" s="1"/>
      <c r="D48" s="1"/>
      <c r="E48" s="1"/>
      <c r="F48" s="5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5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0.1" hidden="false" customHeight="true" outlineLevel="0" collapsed="false">
      <c r="A56" s="1"/>
      <c r="B56" s="1"/>
      <c r="C56" s="1"/>
      <c r="D56" s="1"/>
      <c r="E56" s="1"/>
      <c r="F56" s="53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4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</cols>
  <sheetData>
    <row r="1" customFormat="false" ht="10.5" hidden="false" customHeight="true" outlineLevel="0" collapsed="false">
      <c r="A1" s="91"/>
      <c r="C1" s="92"/>
      <c r="D1" s="92"/>
      <c r="E1" s="92"/>
      <c r="F1" s="92"/>
      <c r="G1" s="9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91"/>
    </row>
    <row r="2" customFormat="false" ht="20.1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2"/>
      <c r="B3" s="59"/>
      <c r="C3" s="92"/>
      <c r="D3" s="92"/>
      <c r="E3" s="92"/>
      <c r="F3" s="92"/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4" t="s">
        <v>2</v>
      </c>
    </row>
    <row r="4" customFormat="false" ht="20.1" hidden="false" customHeight="true" outlineLevel="0" collapsed="false">
      <c r="A4" s="63" t="s">
        <v>78</v>
      </c>
      <c r="B4" s="63"/>
      <c r="C4" s="63"/>
      <c r="D4" s="64" t="s">
        <v>79</v>
      </c>
      <c r="E4" s="68" t="s">
        <v>187</v>
      </c>
      <c r="F4" s="63" t="s">
        <v>81</v>
      </c>
      <c r="G4" s="95" t="s">
        <v>188</v>
      </c>
      <c r="H4" s="95"/>
      <c r="I4" s="95"/>
      <c r="J4" s="95"/>
      <c r="K4" s="63" t="s">
        <v>18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9</v>
      </c>
      <c r="B5" s="63" t="s">
        <v>90</v>
      </c>
      <c r="C5" s="63" t="s">
        <v>91</v>
      </c>
      <c r="D5" s="64"/>
      <c r="E5" s="68"/>
      <c r="F5" s="63"/>
      <c r="G5" s="96" t="s">
        <v>92</v>
      </c>
      <c r="H5" s="97" t="s">
        <v>190</v>
      </c>
      <c r="I5" s="97" t="s">
        <v>191</v>
      </c>
      <c r="J5" s="97" t="s">
        <v>192</v>
      </c>
      <c r="K5" s="96" t="s">
        <v>92</v>
      </c>
      <c r="L5" s="97" t="s">
        <v>190</v>
      </c>
      <c r="M5" s="97" t="s">
        <v>191</v>
      </c>
      <c r="N5" s="97" t="s">
        <v>192</v>
      </c>
      <c r="O5" s="98" t="s">
        <v>193</v>
      </c>
      <c r="P5" s="98" t="s">
        <v>194</v>
      </c>
      <c r="Q5" s="98" t="s">
        <v>195</v>
      </c>
      <c r="R5" s="98" t="s">
        <v>196</v>
      </c>
      <c r="S5" s="98" t="s">
        <v>197</v>
      </c>
      <c r="T5" s="98" t="s">
        <v>198</v>
      </c>
      <c r="U5" s="64" t="s">
        <v>199</v>
      </c>
      <c r="V5" s="59"/>
      <c r="W5" s="59"/>
    </row>
    <row r="6" customFormat="false" ht="10.5" hidden="false" customHeight="true" outlineLevel="0" collapsed="false">
      <c r="A6" s="99" t="s">
        <v>104</v>
      </c>
      <c r="B6" s="99" t="s">
        <v>104</v>
      </c>
      <c r="C6" s="99" t="s">
        <v>104</v>
      </c>
      <c r="D6" s="100" t="s">
        <v>104</v>
      </c>
      <c r="E6" s="100" t="s">
        <v>104</v>
      </c>
      <c r="F6" s="10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1"/>
      <c r="AA6" s="101"/>
      <c r="AB6" s="101"/>
    </row>
    <row r="7" customFormat="false" ht="25.5" hidden="false" customHeight="true" outlineLevel="0" collapsed="false">
      <c r="A7" s="80"/>
      <c r="B7" s="80"/>
      <c r="C7" s="102"/>
      <c r="D7" s="103"/>
      <c r="E7" s="116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3"/>
      <c r="U7" s="105"/>
      <c r="V7" s="59"/>
      <c r="W7" s="59"/>
      <c r="X7" s="106" t="s">
        <v>105</v>
      </c>
      <c r="Y7" s="106" t="s">
        <v>106</v>
      </c>
      <c r="Z7" s="106" t="s">
        <v>200</v>
      </c>
      <c r="AA7" s="106" t="s">
        <v>108</v>
      </c>
      <c r="AB7" s="107" t="s">
        <v>109</v>
      </c>
      <c r="AC7" s="107" t="s">
        <v>110</v>
      </c>
      <c r="AD7" s="107" t="s">
        <v>111</v>
      </c>
      <c r="AE7" s="107" t="s">
        <v>112</v>
      </c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Y8" s="59"/>
      <c r="Z8" s="59"/>
      <c r="AB8" s="59"/>
      <c r="AC8" s="59"/>
      <c r="AD8" s="59"/>
      <c r="AE8" s="59"/>
    </row>
    <row r="9" customFormat="false" ht="24" hidden="false" customHeight="true" outlineLevel="0" collapsed="false">
      <c r="A9" s="124" t="s">
        <v>286</v>
      </c>
      <c r="C9" s="59"/>
      <c r="D9" s="59"/>
      <c r="E9" s="59"/>
      <c r="F9" s="59"/>
      <c r="H9" s="59"/>
      <c r="I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Z9" s="59"/>
      <c r="AA9" s="59"/>
      <c r="AB9" s="59"/>
      <c r="AC9" s="59"/>
      <c r="AE9" s="59"/>
    </row>
    <row r="10" customFormat="false" ht="24" hidden="false" customHeight="true" outlineLevel="0" collapsed="false">
      <c r="D10" s="59"/>
      <c r="E10" s="59"/>
      <c r="F10" s="59"/>
      <c r="L10" s="59"/>
      <c r="M10" s="59"/>
      <c r="N10" s="59"/>
      <c r="S10" s="59"/>
      <c r="T10" s="59"/>
    </row>
    <row r="11" customFormat="false" ht="24" hidden="false" customHeight="true" outlineLevel="0" collapsed="false">
      <c r="E11" s="59"/>
      <c r="F11" s="59"/>
      <c r="L11" s="59"/>
      <c r="M11" s="59"/>
      <c r="N11" s="59"/>
    </row>
    <row r="12" customFormat="false" ht="20.1" hidden="false" customHeight="true" outlineLevel="0" collapsed="false">
      <c r="D12" s="59"/>
      <c r="E12" s="59"/>
      <c r="F12" s="59"/>
      <c r="H12" s="59"/>
      <c r="M12" s="59"/>
      <c r="AB12" s="59"/>
    </row>
    <row r="13" customFormat="false" ht="20.1" hidden="false" customHeight="true" outlineLevel="0" collapsed="false">
      <c r="E13" s="59"/>
      <c r="F13" s="59"/>
      <c r="G13" s="59"/>
      <c r="M13" s="59"/>
      <c r="N13" s="59"/>
      <c r="U13" s="59"/>
    </row>
    <row r="14" customFormat="false" ht="20.1" hidden="false" customHeight="true" outlineLevel="0" collapsed="false">
      <c r="E14" s="59"/>
      <c r="F14" s="59"/>
      <c r="T14" s="59"/>
      <c r="U14" s="59"/>
    </row>
    <row r="15" customFormat="false" ht="20.1" hidden="false" customHeight="true" outlineLevel="0" collapsed="false">
      <c r="U15" s="5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4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</cols>
  <sheetData>
    <row r="1" customFormat="false" ht="10.5" hidden="false" customHeight="true" outlineLevel="0" collapsed="false">
      <c r="A1" s="91"/>
      <c r="C1" s="92"/>
      <c r="D1" s="92"/>
      <c r="E1" s="92"/>
      <c r="F1" s="92"/>
      <c r="G1" s="9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91"/>
    </row>
    <row r="2" customFormat="false" ht="20.1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2"/>
      <c r="C3" s="92"/>
      <c r="D3" s="92"/>
      <c r="E3" s="92"/>
      <c r="F3" s="92"/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4" t="s">
        <v>2</v>
      </c>
    </row>
    <row r="4" customFormat="false" ht="20.1" hidden="false" customHeight="true" outlineLevel="0" collapsed="false">
      <c r="A4" s="63" t="s">
        <v>78</v>
      </c>
      <c r="B4" s="63"/>
      <c r="C4" s="63"/>
      <c r="D4" s="64" t="s">
        <v>79</v>
      </c>
      <c r="E4" s="68" t="s">
        <v>187</v>
      </c>
      <c r="F4" s="63" t="s">
        <v>81</v>
      </c>
      <c r="G4" s="95" t="s">
        <v>188</v>
      </c>
      <c r="H4" s="95"/>
      <c r="I4" s="95"/>
      <c r="J4" s="95"/>
      <c r="K4" s="63" t="s">
        <v>18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9</v>
      </c>
      <c r="B5" s="63" t="s">
        <v>90</v>
      </c>
      <c r="C5" s="63" t="s">
        <v>91</v>
      </c>
      <c r="D5" s="64"/>
      <c r="E5" s="68"/>
      <c r="F5" s="63"/>
      <c r="G5" s="96" t="s">
        <v>92</v>
      </c>
      <c r="H5" s="97" t="s">
        <v>190</v>
      </c>
      <c r="I5" s="97" t="s">
        <v>191</v>
      </c>
      <c r="J5" s="97" t="s">
        <v>192</v>
      </c>
      <c r="K5" s="96" t="s">
        <v>92</v>
      </c>
      <c r="L5" s="97" t="s">
        <v>190</v>
      </c>
      <c r="M5" s="97" t="s">
        <v>191</v>
      </c>
      <c r="N5" s="97" t="s">
        <v>192</v>
      </c>
      <c r="O5" s="98" t="s">
        <v>193</v>
      </c>
      <c r="P5" s="98" t="s">
        <v>194</v>
      </c>
      <c r="Q5" s="98" t="s">
        <v>195</v>
      </c>
      <c r="R5" s="98" t="s">
        <v>196</v>
      </c>
      <c r="S5" s="98" t="s">
        <v>197</v>
      </c>
      <c r="T5" s="98" t="s">
        <v>198</v>
      </c>
      <c r="U5" s="64" t="s">
        <v>199</v>
      </c>
      <c r="V5" s="59"/>
      <c r="W5" s="59"/>
    </row>
    <row r="6" customFormat="false" ht="10.5" hidden="false" customHeight="true" outlineLevel="0" collapsed="false">
      <c r="A6" s="99" t="s">
        <v>104</v>
      </c>
      <c r="B6" s="99" t="s">
        <v>104</v>
      </c>
      <c r="C6" s="99" t="s">
        <v>104</v>
      </c>
      <c r="D6" s="100" t="s">
        <v>104</v>
      </c>
      <c r="E6" s="100" t="s">
        <v>104</v>
      </c>
      <c r="F6" s="10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1"/>
      <c r="AA6" s="101"/>
      <c r="AB6" s="101"/>
    </row>
    <row r="7" customFormat="false" ht="25.5" hidden="false" customHeight="true" outlineLevel="0" collapsed="false">
      <c r="A7" s="80"/>
      <c r="B7" s="80"/>
      <c r="C7" s="102"/>
      <c r="D7" s="103"/>
      <c r="E7" s="116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13"/>
      <c r="U7" s="105"/>
      <c r="V7" s="59"/>
      <c r="W7" s="59"/>
      <c r="X7" s="106" t="s">
        <v>105</v>
      </c>
      <c r="Y7" s="106" t="s">
        <v>106</v>
      </c>
      <c r="Z7" s="106" t="s">
        <v>200</v>
      </c>
      <c r="AA7" s="106" t="s">
        <v>108</v>
      </c>
      <c r="AB7" s="107" t="s">
        <v>109</v>
      </c>
      <c r="AC7" s="107" t="s">
        <v>110</v>
      </c>
      <c r="AD7" s="107" t="s">
        <v>111</v>
      </c>
      <c r="AE7" s="107" t="s">
        <v>112</v>
      </c>
    </row>
    <row r="8" customFormat="false" ht="24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Y8" s="59"/>
      <c r="Z8" s="59"/>
      <c r="AB8" s="59"/>
      <c r="AC8" s="59"/>
      <c r="AD8" s="59"/>
      <c r="AE8" s="59"/>
    </row>
    <row r="9" customFormat="false" ht="24" hidden="false" customHeight="true" outlineLevel="0" collapsed="false">
      <c r="A9" s="124" t="s">
        <v>288</v>
      </c>
      <c r="C9" s="59"/>
      <c r="D9" s="59"/>
      <c r="E9" s="59"/>
      <c r="F9" s="59"/>
      <c r="H9" s="59"/>
      <c r="I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Z9" s="59"/>
      <c r="AA9" s="59"/>
      <c r="AB9" s="59"/>
      <c r="AC9" s="59"/>
      <c r="AE9" s="59"/>
    </row>
    <row r="10" customFormat="false" ht="24" hidden="false" customHeight="true" outlineLevel="0" collapsed="false">
      <c r="D10" s="59"/>
      <c r="E10" s="59"/>
      <c r="F10" s="59"/>
      <c r="L10" s="59"/>
      <c r="M10" s="59"/>
      <c r="N10" s="59"/>
      <c r="S10" s="59"/>
      <c r="T10" s="59"/>
    </row>
    <row r="11" customFormat="false" ht="24" hidden="false" customHeight="true" outlineLevel="0" collapsed="false">
      <c r="E11" s="59"/>
      <c r="F11" s="59"/>
      <c r="L11" s="59"/>
      <c r="M11" s="59"/>
      <c r="N11" s="59"/>
    </row>
    <row r="12" customFormat="false" ht="20.1" hidden="false" customHeight="true" outlineLevel="0" collapsed="false">
      <c r="D12" s="59"/>
      <c r="E12" s="59"/>
      <c r="F12" s="59"/>
      <c r="H12" s="59"/>
      <c r="M12" s="59"/>
      <c r="AB12" s="59"/>
    </row>
    <row r="13" customFormat="false" ht="20.1" hidden="false" customHeight="true" outlineLevel="0" collapsed="false">
      <c r="E13" s="59"/>
      <c r="F13" s="59"/>
      <c r="G13" s="59"/>
      <c r="M13" s="59"/>
      <c r="N13" s="59"/>
      <c r="U13" s="59"/>
    </row>
    <row r="14" customFormat="false" ht="20.1" hidden="false" customHeight="true" outlineLevel="0" collapsed="false">
      <c r="E14" s="59"/>
      <c r="F14" s="59"/>
      <c r="T14" s="59"/>
      <c r="U14" s="59"/>
    </row>
    <row r="15" customFormat="false" ht="20.1" hidden="false" customHeight="true" outlineLevel="0" collapsed="false">
      <c r="U15" s="59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49"/>
    <col collapsed="false" customWidth="true" hidden="false" outlineLevel="0" max="7" min="3" style="0" width="11.49"/>
    <col collapsed="false" customWidth="true" hidden="false" outlineLevel="0" max="10" min="9" style="0" width="46.16"/>
    <col collapsed="false" customWidth="false" hidden="true" outlineLevel="0" max="25" min="13" style="0" width="9.13"/>
  </cols>
  <sheetData>
    <row r="1" customFormat="false" ht="12.75" hidden="false" customHeight="true" outlineLevel="0" collapsed="false">
      <c r="A1" s="125"/>
      <c r="B1" s="125"/>
      <c r="J1" s="126"/>
    </row>
    <row r="2" customFormat="false" ht="22.5" hidden="false" customHeight="true" outlineLevel="0" collapsed="false">
      <c r="A2" s="127" t="s">
        <v>289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2.75" hidden="false" customHeight="true" outlineLevel="0" collapsed="false">
      <c r="A3" s="58" t="s">
        <v>1</v>
      </c>
    </row>
    <row r="4" customFormat="false" ht="15.75" hidden="false" customHeight="true" outlineLevel="0" collapsed="false">
      <c r="A4" s="128" t="s">
        <v>290</v>
      </c>
      <c r="B4" s="129" t="s">
        <v>112</v>
      </c>
      <c r="C4" s="73" t="s">
        <v>291</v>
      </c>
      <c r="D4" s="73"/>
      <c r="E4" s="73"/>
      <c r="F4" s="73"/>
      <c r="G4" s="73"/>
      <c r="H4" s="128" t="s">
        <v>292</v>
      </c>
      <c r="I4" s="130" t="s">
        <v>293</v>
      </c>
      <c r="J4" s="131" t="s">
        <v>294</v>
      </c>
    </row>
    <row r="5" customFormat="false" ht="27.75" hidden="false" customHeight="true" outlineLevel="0" collapsed="false">
      <c r="A5" s="128"/>
      <c r="B5" s="129"/>
      <c r="C5" s="132" t="s">
        <v>92</v>
      </c>
      <c r="D5" s="133" t="s">
        <v>82</v>
      </c>
      <c r="E5" s="133" t="s">
        <v>83</v>
      </c>
      <c r="F5" s="132" t="s">
        <v>84</v>
      </c>
      <c r="G5" s="132" t="s">
        <v>295</v>
      </c>
      <c r="H5" s="128"/>
      <c r="I5" s="130"/>
      <c r="J5" s="130"/>
    </row>
    <row r="6" customFormat="false" ht="27" hidden="false" customHeight="true" outlineLevel="0" collapsed="false">
      <c r="A6" s="102" t="s">
        <v>296</v>
      </c>
      <c r="B6" s="134" t="s">
        <v>1</v>
      </c>
      <c r="C6" s="105" t="n">
        <v>45059230</v>
      </c>
      <c r="D6" s="105" t="n">
        <v>45059230</v>
      </c>
      <c r="E6" s="105" t="n">
        <v>0</v>
      </c>
      <c r="F6" s="105" t="n">
        <v>0</v>
      </c>
      <c r="G6" s="83" t="n">
        <v>0</v>
      </c>
      <c r="H6" s="135"/>
      <c r="I6" s="136"/>
      <c r="J6" s="137"/>
      <c r="K6" s="59"/>
      <c r="M6" s="107" t="s">
        <v>273</v>
      </c>
      <c r="N6" s="107" t="s">
        <v>297</v>
      </c>
      <c r="O6" s="138"/>
      <c r="P6" s="107" t="s">
        <v>298</v>
      </c>
      <c r="Q6" s="107" t="s">
        <v>110</v>
      </c>
      <c r="R6" s="107" t="s">
        <v>112</v>
      </c>
      <c r="S6" s="139" t="s">
        <v>299</v>
      </c>
      <c r="T6" s="139" t="s">
        <v>300</v>
      </c>
      <c r="U6" s="139" t="s">
        <v>301</v>
      </c>
      <c r="V6" s="139" t="s">
        <v>302</v>
      </c>
      <c r="W6" s="139" t="s">
        <v>303</v>
      </c>
      <c r="X6" s="139" t="s">
        <v>304</v>
      </c>
      <c r="Y6" s="140" t="s">
        <v>305</v>
      </c>
    </row>
    <row r="7" customFormat="false" ht="27.75" hidden="false" customHeight="true" outlineLevel="0" collapsed="false">
      <c r="A7" s="102" t="s">
        <v>306</v>
      </c>
      <c r="B7" s="103" t="s">
        <v>306</v>
      </c>
      <c r="C7" s="105" t="s">
        <v>306</v>
      </c>
      <c r="D7" s="105" t="s">
        <v>306</v>
      </c>
      <c r="E7" s="105" t="s">
        <v>306</v>
      </c>
      <c r="F7" s="105" t="s">
        <v>306</v>
      </c>
      <c r="G7" s="83" t="s">
        <v>306</v>
      </c>
      <c r="H7" s="135" t="s">
        <v>160</v>
      </c>
      <c r="I7" s="141" t="s">
        <v>307</v>
      </c>
      <c r="J7" s="142" t="s">
        <v>308</v>
      </c>
      <c r="M7" s="59"/>
      <c r="O7" s="59"/>
      <c r="U7" s="59"/>
      <c r="V7" s="59"/>
    </row>
    <row r="8" customFormat="false" ht="12.75" hidden="false" customHeight="true" outlineLevel="0" collapsed="false">
      <c r="A8" s="59"/>
      <c r="B8" s="59"/>
      <c r="C8" s="59"/>
      <c r="D8" s="59"/>
      <c r="E8" s="59"/>
      <c r="G8" s="59"/>
      <c r="H8" s="59"/>
      <c r="I8" s="59"/>
      <c r="J8" s="59"/>
      <c r="X8" s="59"/>
      <c r="Y8" s="59"/>
    </row>
    <row r="9" customFormat="false" ht="12.75" hidden="false" customHeight="true" outlineLevel="0" collapsed="false">
      <c r="A9" s="59"/>
      <c r="B9" s="59"/>
      <c r="C9" s="59"/>
      <c r="E9" s="59"/>
      <c r="I9" s="59"/>
      <c r="J9" s="59"/>
      <c r="L9" s="59"/>
      <c r="V9" s="59"/>
      <c r="X9" s="59"/>
    </row>
    <row r="10" customFormat="false" ht="12.75" hidden="false" customHeight="true" outlineLevel="0" collapsed="false">
      <c r="A10" s="59"/>
      <c r="B10" s="59"/>
      <c r="C10" s="59"/>
      <c r="E10" s="59"/>
      <c r="G10" s="59"/>
      <c r="H10" s="59"/>
      <c r="I10" s="59"/>
      <c r="J10" s="59"/>
      <c r="K10" s="59"/>
      <c r="L10" s="59"/>
      <c r="Y10" s="59"/>
    </row>
    <row r="11" customFormat="false" ht="12.75" hidden="false" customHeight="true" outlineLevel="0" collapsed="false">
      <c r="A11" s="59"/>
      <c r="B11" s="59"/>
      <c r="C11" s="59"/>
      <c r="D11" s="59"/>
      <c r="I11" s="59"/>
      <c r="J11" s="59"/>
      <c r="W11" s="59"/>
    </row>
    <row r="12" customFormat="false" ht="12.75" hidden="false" customHeight="true" outlineLevel="0" collapsed="false">
      <c r="A12" s="59"/>
      <c r="B12" s="59"/>
      <c r="D12" s="59"/>
      <c r="I12" s="59"/>
      <c r="J12" s="59"/>
    </row>
    <row r="13" customFormat="false" ht="12.75" hidden="false" customHeight="true" outlineLevel="0" collapsed="false">
      <c r="A13" s="59"/>
      <c r="B13" s="59"/>
      <c r="C13" s="59"/>
      <c r="D13" s="59"/>
      <c r="I13" s="59"/>
      <c r="J13" s="59"/>
    </row>
    <row r="14" customFormat="false" ht="12.75" hidden="false" customHeight="true" outlineLevel="0" collapsed="false">
      <c r="I14" s="59"/>
      <c r="J14" s="59"/>
    </row>
  </sheetData>
  <mergeCells count="7">
    <mergeCell ref="A2:J2"/>
    <mergeCell ref="A4:A5"/>
    <mergeCell ref="B4:B5"/>
    <mergeCell ref="C4:G4"/>
    <mergeCell ref="H4:H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1.49"/>
    <col collapsed="false" customWidth="true" hidden="false" outlineLevel="0" max="5" min="4" style="0" width="12.15"/>
    <col collapsed="false" customWidth="true" hidden="false" outlineLevel="0" max="6" min="6" style="0" width="46.16"/>
    <col collapsed="false" customWidth="true" hidden="false" outlineLevel="0" max="7" min="7" style="0" width="27.65"/>
    <col collapsed="false" customWidth="false" hidden="true" outlineLevel="0" max="23" min="10" style="0" width="9.13"/>
  </cols>
  <sheetData>
    <row r="1" customFormat="false" ht="12.75" hidden="false" customHeight="true" outlineLevel="0" collapsed="false">
      <c r="A1" s="125"/>
      <c r="B1" s="125"/>
      <c r="C1" s="125"/>
      <c r="G1" s="143" t="s">
        <v>309</v>
      </c>
    </row>
    <row r="2" customFormat="false" ht="22.5" hidden="false" customHeight="true" outlineLevel="0" collapsed="false">
      <c r="A2" s="127" t="s">
        <v>289</v>
      </c>
      <c r="B2" s="127"/>
      <c r="C2" s="127"/>
      <c r="D2" s="127"/>
      <c r="E2" s="127"/>
      <c r="F2" s="127"/>
      <c r="G2" s="127"/>
    </row>
    <row r="3" customFormat="false" ht="12.75" hidden="false" customHeight="true" outlineLevel="0" collapsed="false">
      <c r="A3" s="144" t="s">
        <v>112</v>
      </c>
    </row>
    <row r="4" customFormat="false" ht="15.75" hidden="false" customHeight="true" outlineLevel="0" collapsed="false">
      <c r="A4" s="128" t="s">
        <v>290</v>
      </c>
      <c r="B4" s="128" t="s">
        <v>112</v>
      </c>
      <c r="C4" s="131" t="s">
        <v>310</v>
      </c>
      <c r="D4" s="73" t="s">
        <v>311</v>
      </c>
      <c r="E4" s="73"/>
      <c r="F4" s="73"/>
      <c r="G4" s="73"/>
    </row>
    <row r="5" customFormat="false" ht="27.75" hidden="false" customHeight="true" outlineLevel="0" collapsed="false">
      <c r="A5" s="128"/>
      <c r="B5" s="128"/>
      <c r="C5" s="131"/>
      <c r="D5" s="145" t="s">
        <v>312</v>
      </c>
      <c r="E5" s="146" t="s">
        <v>313</v>
      </c>
      <c r="F5" s="146" t="s">
        <v>314</v>
      </c>
      <c r="G5" s="146" t="s">
        <v>315</v>
      </c>
    </row>
    <row r="6" customFormat="false" ht="36.75" hidden="false" customHeight="true" outlineLevel="0" collapsed="false">
      <c r="A6" s="80" t="s">
        <v>296</v>
      </c>
      <c r="B6" s="115" t="s">
        <v>1</v>
      </c>
      <c r="C6" s="147" t="s">
        <v>160</v>
      </c>
      <c r="D6" s="148" t="s">
        <v>316</v>
      </c>
      <c r="E6" s="148" t="s">
        <v>317</v>
      </c>
      <c r="F6" s="148" t="s">
        <v>318</v>
      </c>
      <c r="G6" s="148" t="s">
        <v>319</v>
      </c>
      <c r="H6" s="59"/>
      <c r="J6" s="107" t="s">
        <v>273</v>
      </c>
      <c r="K6" s="107" t="s">
        <v>297</v>
      </c>
      <c r="L6" s="138"/>
      <c r="M6" s="107" t="s">
        <v>298</v>
      </c>
      <c r="N6" s="107" t="s">
        <v>110</v>
      </c>
      <c r="O6" s="107" t="s">
        <v>112</v>
      </c>
      <c r="P6" s="139" t="s">
        <v>299</v>
      </c>
      <c r="Q6" s="139" t="s">
        <v>300</v>
      </c>
      <c r="R6" s="139" t="s">
        <v>301</v>
      </c>
      <c r="S6" s="139" t="s">
        <v>302</v>
      </c>
      <c r="T6" s="139" t="s">
        <v>303</v>
      </c>
      <c r="U6" s="139" t="s">
        <v>304</v>
      </c>
      <c r="V6" s="140" t="s">
        <v>305</v>
      </c>
      <c r="W6" s="149" t="n">
        <v>1</v>
      </c>
    </row>
    <row r="7" customFormat="false" ht="27.75" hidden="false" customHeight="true" outlineLevel="0" collapsed="false">
      <c r="A7" s="80"/>
      <c r="B7" s="102"/>
      <c r="C7" s="147" t="s">
        <v>160</v>
      </c>
      <c r="D7" s="148" t="s">
        <v>316</v>
      </c>
      <c r="E7" s="148" t="s">
        <v>320</v>
      </c>
      <c r="F7" s="148" t="s">
        <v>321</v>
      </c>
      <c r="G7" s="148" t="s">
        <v>322</v>
      </c>
      <c r="J7" s="59"/>
      <c r="L7" s="59"/>
      <c r="R7" s="59"/>
      <c r="S7" s="59"/>
      <c r="W7" s="149" t="n">
        <v>2</v>
      </c>
    </row>
    <row r="8" customFormat="false" ht="27" hidden="false" customHeight="true" outlineLevel="0" collapsed="false">
      <c r="A8" s="80"/>
      <c r="B8" s="102"/>
      <c r="C8" s="147" t="s">
        <v>160</v>
      </c>
      <c r="D8" s="148" t="s">
        <v>316</v>
      </c>
      <c r="E8" s="148" t="s">
        <v>323</v>
      </c>
      <c r="F8" s="148" t="s">
        <v>324</v>
      </c>
      <c r="G8" s="150" t="s">
        <v>325</v>
      </c>
      <c r="U8" s="59"/>
      <c r="V8" s="59"/>
      <c r="W8" s="149" t="n">
        <v>3</v>
      </c>
    </row>
    <row r="9" customFormat="false" ht="27" hidden="false" customHeight="true" outlineLevel="0" collapsed="false">
      <c r="A9" s="80"/>
      <c r="B9" s="102"/>
      <c r="C9" s="147" t="s">
        <v>160</v>
      </c>
      <c r="D9" s="148" t="s">
        <v>316</v>
      </c>
      <c r="E9" s="148" t="s">
        <v>326</v>
      </c>
      <c r="F9" s="148" t="s">
        <v>327</v>
      </c>
      <c r="G9" s="148" t="s">
        <v>327</v>
      </c>
      <c r="I9" s="59"/>
      <c r="S9" s="59"/>
      <c r="U9" s="59"/>
      <c r="W9" s="149" t="n">
        <v>4</v>
      </c>
    </row>
    <row r="10" customFormat="false" ht="27" hidden="false" customHeight="true" outlineLevel="0" collapsed="false">
      <c r="A10" s="80"/>
      <c r="B10" s="102"/>
      <c r="C10" s="147" t="s">
        <v>160</v>
      </c>
      <c r="D10" s="148" t="s">
        <v>328</v>
      </c>
      <c r="E10" s="148" t="s">
        <v>329</v>
      </c>
      <c r="F10" s="148" t="s">
        <v>330</v>
      </c>
      <c r="G10" s="148" t="s">
        <v>330</v>
      </c>
      <c r="H10" s="59"/>
      <c r="I10" s="59"/>
      <c r="V10" s="59"/>
      <c r="W10" s="149" t="n">
        <v>5</v>
      </c>
    </row>
    <row r="11" customFormat="false" ht="27" hidden="false" customHeight="true" outlineLevel="0" collapsed="false">
      <c r="A11" s="80"/>
      <c r="B11" s="102"/>
      <c r="C11" s="147" t="s">
        <v>160</v>
      </c>
      <c r="D11" s="148" t="s">
        <v>328</v>
      </c>
      <c r="E11" s="148" t="s">
        <v>331</v>
      </c>
      <c r="F11" s="148" t="s">
        <v>332</v>
      </c>
      <c r="G11" s="148" t="s">
        <v>333</v>
      </c>
      <c r="T11" s="59"/>
      <c r="W11" s="149" t="n">
        <v>6</v>
      </c>
      <c r="X11" s="59"/>
    </row>
    <row r="12" customFormat="false" ht="27" hidden="false" customHeight="true" outlineLevel="0" collapsed="false">
      <c r="A12" s="80"/>
      <c r="B12" s="102"/>
      <c r="C12" s="147" t="s">
        <v>160</v>
      </c>
      <c r="D12" s="148" t="s">
        <v>328</v>
      </c>
      <c r="E12" s="148" t="s">
        <v>334</v>
      </c>
      <c r="F12" s="148" t="s">
        <v>335</v>
      </c>
      <c r="G12" s="148" t="s">
        <v>336</v>
      </c>
      <c r="W12" s="149" t="n">
        <v>7</v>
      </c>
    </row>
    <row r="13" customFormat="false" ht="27" hidden="false" customHeight="true" outlineLevel="0" collapsed="false">
      <c r="A13" s="80"/>
      <c r="B13" s="102"/>
      <c r="C13" s="147" t="s">
        <v>160</v>
      </c>
      <c r="D13" s="148" t="s">
        <v>337</v>
      </c>
      <c r="E13" s="148" t="s">
        <v>338</v>
      </c>
      <c r="F13" s="148" t="s">
        <v>339</v>
      </c>
      <c r="G13" s="148" t="s">
        <v>340</v>
      </c>
      <c r="W13" s="149" t="n">
        <v>8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59"/>
    </row>
  </sheetData>
  <mergeCells count="5">
    <mergeCell ref="A2:G2"/>
    <mergeCell ref="A4:A5"/>
    <mergeCell ref="B4:B5"/>
    <mergeCell ref="C4:C5"/>
    <mergeCell ref="D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31.49"/>
    <col collapsed="false" customWidth="true" hidden="false" outlineLevel="0" max="8" min="4" style="0" width="11.49"/>
    <col collapsed="false" customWidth="true" hidden="false" outlineLevel="0" max="10" min="9" style="0" width="46.16"/>
    <col collapsed="false" customWidth="true" hidden="false" outlineLevel="0" max="12" min="11" style="0" width="12.15"/>
    <col collapsed="false" customWidth="true" hidden="false" outlineLevel="0" max="13" min="13" style="0" width="46.16"/>
    <col collapsed="false" customWidth="true" hidden="false" outlineLevel="0" max="14" min="14" style="0" width="27.65"/>
    <col collapsed="false" customWidth="false" hidden="true" outlineLevel="0" max="29" min="17" style="0" width="9.13"/>
  </cols>
  <sheetData>
    <row r="1" customFormat="false" ht="12.75" hidden="false" customHeight="true" outlineLevel="0" collapsed="false">
      <c r="A1" s="125"/>
      <c r="B1" s="125"/>
      <c r="N1" s="126"/>
    </row>
    <row r="2" customFormat="false" ht="22.5" hidden="false" customHeight="true" outlineLevel="0" collapsed="false">
      <c r="A2" s="127" t="s">
        <v>34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2.75" hidden="false" customHeight="true" outlineLevel="0" collapsed="false">
      <c r="A3" s="144" t="s">
        <v>112</v>
      </c>
    </row>
    <row r="4" customFormat="false" ht="15.75" hidden="false" customHeight="true" outlineLevel="0" collapsed="false">
      <c r="A4" s="128" t="s">
        <v>290</v>
      </c>
      <c r="B4" s="129" t="s">
        <v>112</v>
      </c>
      <c r="C4" s="128" t="s">
        <v>298</v>
      </c>
      <c r="D4" s="73" t="s">
        <v>342</v>
      </c>
      <c r="E4" s="73"/>
      <c r="F4" s="73"/>
      <c r="G4" s="73"/>
      <c r="H4" s="73"/>
      <c r="I4" s="131" t="s">
        <v>343</v>
      </c>
      <c r="J4" s="131" t="s">
        <v>344</v>
      </c>
      <c r="K4" s="73" t="s">
        <v>345</v>
      </c>
      <c r="L4" s="73"/>
      <c r="M4" s="73"/>
      <c r="N4" s="73"/>
    </row>
    <row r="5" customFormat="false" ht="27.75" hidden="false" customHeight="true" outlineLevel="0" collapsed="false">
      <c r="A5" s="128"/>
      <c r="B5" s="129"/>
      <c r="C5" s="128"/>
      <c r="D5" s="132" t="s">
        <v>92</v>
      </c>
      <c r="E5" s="132" t="s">
        <v>82</v>
      </c>
      <c r="F5" s="132" t="s">
        <v>83</v>
      </c>
      <c r="G5" s="132" t="s">
        <v>84</v>
      </c>
      <c r="H5" s="132" t="s">
        <v>295</v>
      </c>
      <c r="I5" s="131"/>
      <c r="J5" s="131"/>
      <c r="K5" s="145" t="s">
        <v>312</v>
      </c>
      <c r="L5" s="146" t="s">
        <v>313</v>
      </c>
      <c r="M5" s="146" t="s">
        <v>314</v>
      </c>
      <c r="N5" s="146" t="s">
        <v>315</v>
      </c>
    </row>
    <row r="6" customFormat="false" ht="27" hidden="false" customHeight="true" outlineLevel="0" collapsed="false">
      <c r="A6" s="80"/>
      <c r="B6" s="80"/>
      <c r="C6" s="80"/>
      <c r="D6" s="82"/>
      <c r="E6" s="82"/>
      <c r="F6" s="82"/>
      <c r="G6" s="82"/>
      <c r="H6" s="82"/>
      <c r="I6" s="137"/>
      <c r="J6" s="151"/>
      <c r="K6" s="136"/>
      <c r="L6" s="136"/>
      <c r="M6" s="136"/>
      <c r="N6" s="137"/>
      <c r="O6" s="59"/>
      <c r="Q6" s="152"/>
      <c r="R6" s="138"/>
      <c r="S6" s="138"/>
      <c r="T6" s="138"/>
      <c r="U6" s="149"/>
      <c r="V6" s="138"/>
      <c r="W6" s="138"/>
      <c r="X6" s="149"/>
      <c r="Y6" s="149"/>
      <c r="Z6" s="149"/>
      <c r="AA6" s="149"/>
      <c r="AB6" s="149"/>
      <c r="AC6" s="140" t="s">
        <v>305</v>
      </c>
    </row>
    <row r="7" customFormat="false" ht="12.7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Q7" s="59"/>
      <c r="S7" s="59"/>
      <c r="T7" s="59"/>
      <c r="U7" s="59"/>
      <c r="V7" s="59"/>
      <c r="W7" s="59"/>
      <c r="Y7" s="59"/>
      <c r="Z7" s="59"/>
      <c r="AB7" s="59"/>
    </row>
    <row r="8" customFormat="false" ht="12.75" hidden="false" customHeight="true" outlineLevel="0" collapsed="false">
      <c r="A8" s="59"/>
      <c r="B8" s="59"/>
      <c r="C8" s="59"/>
      <c r="D8" s="59"/>
      <c r="E8" s="59"/>
      <c r="F8" s="59"/>
      <c r="H8" s="59"/>
      <c r="I8" s="59"/>
      <c r="J8" s="59"/>
      <c r="K8" s="59"/>
      <c r="L8" s="59"/>
      <c r="M8" s="59"/>
      <c r="N8" s="59"/>
      <c r="W8" s="59"/>
      <c r="AB8" s="59"/>
      <c r="AC8" s="59"/>
    </row>
    <row r="9" customFormat="false" ht="12.75" hidden="false" customHeight="true" outlineLevel="0" collapsed="false">
      <c r="A9" s="59"/>
      <c r="B9" s="59"/>
      <c r="C9" s="59"/>
      <c r="D9" s="59"/>
      <c r="F9" s="59"/>
      <c r="I9" s="59"/>
      <c r="J9" s="59"/>
      <c r="K9" s="59"/>
      <c r="L9" s="59"/>
      <c r="M9" s="59"/>
      <c r="P9" s="59"/>
      <c r="Z9" s="59"/>
      <c r="AB9" s="59"/>
    </row>
    <row r="10" customFormat="false" ht="12.75" hidden="false" customHeight="true" outlineLevel="0" collapsed="false">
      <c r="A10" s="59"/>
      <c r="B10" s="59"/>
      <c r="C10" s="59"/>
      <c r="D10" s="59"/>
      <c r="F10" s="59"/>
      <c r="H10" s="59"/>
      <c r="I10" s="59"/>
      <c r="J10" s="59"/>
      <c r="K10" s="59"/>
      <c r="L10" s="59"/>
      <c r="M10" s="59"/>
      <c r="O10" s="59"/>
      <c r="P10" s="59"/>
      <c r="AC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I11" s="59"/>
      <c r="J11" s="59"/>
      <c r="L11" s="59"/>
      <c r="M11" s="59"/>
      <c r="AA11" s="59"/>
    </row>
    <row r="12" customFormat="false" ht="12.75" hidden="false" customHeight="true" outlineLevel="0" collapsed="false">
      <c r="A12" s="59"/>
      <c r="B12" s="59"/>
      <c r="C12" s="59"/>
      <c r="E12" s="59"/>
      <c r="I12" s="59"/>
      <c r="J12" s="59"/>
    </row>
    <row r="13" customFormat="false" ht="12.75" hidden="false" customHeight="true" outlineLevel="0" collapsed="false">
      <c r="A13" s="59"/>
      <c r="B13" s="59"/>
      <c r="C13" s="59"/>
      <c r="D13" s="59"/>
      <c r="E13" s="59"/>
      <c r="I13" s="59"/>
      <c r="J13" s="59"/>
    </row>
    <row r="14" customFormat="false" ht="12.75" hidden="false" customHeight="true" outlineLevel="0" collapsed="false">
      <c r="C14" s="59"/>
      <c r="I14" s="59"/>
      <c r="J14" s="59"/>
    </row>
    <row r="15" customFormat="false" ht="12.75" hidden="false" customHeight="true" outlineLevel="0" collapsed="false">
      <c r="C15" s="59"/>
    </row>
  </sheetData>
  <mergeCells count="8">
    <mergeCell ref="A2:N2"/>
    <mergeCell ref="A4:A5"/>
    <mergeCell ref="B4:B5"/>
    <mergeCell ref="C4:C5"/>
    <mergeCell ref="D4:H4"/>
    <mergeCell ref="I4:I5"/>
    <mergeCell ref="J4:J5"/>
    <mergeCell ref="K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5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5" min="5" style="0" width="29.83"/>
    <col collapsed="false" customWidth="true" hidden="false" outlineLevel="0" max="14" min="6" style="0" width="14.32"/>
    <col collapsed="false" customWidth="true" hidden="false" outlineLevel="0" max="15" min="15" style="0" width="6.32"/>
    <col collapsed="false" customWidth="true" hidden="false" outlineLevel="0" max="26" min="16" style="0" width="14.32"/>
    <col collapsed="false" customWidth="true" hidden="false" outlineLevel="0" max="27" min="27" style="0" width="5.99"/>
    <col collapsed="false" customWidth="true" hidden="false" outlineLevel="0" max="29" min="28" style="0" width="14.32"/>
    <col collapsed="false" customWidth="true" hidden="false" outlineLevel="0" max="31" min="30" style="0" width="8.99"/>
    <col collapsed="false" customWidth="false" hidden="true" outlineLevel="0" max="39" min="32" style="0" width="9.13"/>
    <col collapsed="false" customWidth="true" hidden="false" outlineLevel="0" max="230" min="40" style="0" width="8.99"/>
  </cols>
  <sheetData>
    <row r="1" customFormat="false" ht="10.5" hidden="false" customHeight="true" outlineLevel="0" collapsed="false">
      <c r="D1" s="54"/>
      <c r="E1" s="55"/>
      <c r="F1" s="56"/>
      <c r="G1" s="56"/>
      <c r="H1" s="56"/>
      <c r="I1" s="56"/>
      <c r="J1" s="56"/>
      <c r="L1" s="56"/>
      <c r="M1" s="56"/>
      <c r="N1" s="56"/>
      <c r="P1" s="56"/>
      <c r="Q1" s="56"/>
      <c r="R1" s="1"/>
      <c r="X1" s="56"/>
      <c r="Y1" s="56"/>
      <c r="Z1" s="56"/>
      <c r="AB1" s="56"/>
      <c r="AC1" s="56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</row>
    <row r="2" customFormat="false" ht="16.5" hidden="false" customHeight="true" outlineLevel="0" collapsed="false">
      <c r="A2" s="57" t="s">
        <v>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</row>
    <row r="3" customFormat="false" ht="10.5" hidden="false" customHeight="true" outlineLevel="0" collapsed="false">
      <c r="A3" s="58" t="s">
        <v>1</v>
      </c>
      <c r="D3" s="59"/>
      <c r="E3" s="55"/>
      <c r="F3" s="60"/>
      <c r="G3" s="60"/>
      <c r="H3" s="60"/>
      <c r="I3" s="60"/>
      <c r="J3" s="60"/>
      <c r="L3" s="56"/>
      <c r="M3" s="56"/>
      <c r="N3" s="56"/>
      <c r="P3" s="56"/>
      <c r="Q3" s="56"/>
      <c r="R3" s="1"/>
      <c r="X3" s="61"/>
      <c r="Y3" s="61"/>
      <c r="Z3" s="61"/>
      <c r="AB3" s="61"/>
      <c r="AC3" s="62" t="s">
        <v>2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</row>
    <row r="4" customFormat="false" ht="15" hidden="false" customHeight="true" outlineLevel="0" collapsed="false">
      <c r="A4" s="63" t="s">
        <v>78</v>
      </c>
      <c r="B4" s="63"/>
      <c r="C4" s="63"/>
      <c r="D4" s="64" t="s">
        <v>79</v>
      </c>
      <c r="E4" s="64" t="s">
        <v>80</v>
      </c>
      <c r="F4" s="65" t="s">
        <v>81</v>
      </c>
      <c r="G4" s="66" t="s">
        <v>82</v>
      </c>
      <c r="H4" s="66"/>
      <c r="I4" s="66"/>
      <c r="J4" s="66"/>
      <c r="K4" s="66"/>
      <c r="L4" s="67" t="s">
        <v>83</v>
      </c>
      <c r="M4" s="67"/>
      <c r="N4" s="67"/>
      <c r="O4" s="68" t="s">
        <v>84</v>
      </c>
      <c r="P4" s="69" t="s">
        <v>85</v>
      </c>
      <c r="Q4" s="67" t="s">
        <v>86</v>
      </c>
      <c r="R4" s="70" t="s">
        <v>87</v>
      </c>
      <c r="S4" s="70"/>
      <c r="T4" s="70"/>
      <c r="U4" s="70"/>
      <c r="V4" s="70"/>
      <c r="W4" s="70"/>
      <c r="X4" s="70"/>
      <c r="Y4" s="70"/>
      <c r="Z4" s="70"/>
      <c r="AA4" s="68" t="s">
        <v>88</v>
      </c>
      <c r="AB4" s="71"/>
      <c r="AC4" s="72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</row>
    <row r="5" customFormat="false" ht="15" hidden="false" customHeight="true" outlineLevel="0" collapsed="false">
      <c r="A5" s="73" t="s">
        <v>89</v>
      </c>
      <c r="B5" s="73" t="s">
        <v>90</v>
      </c>
      <c r="C5" s="73" t="s">
        <v>91</v>
      </c>
      <c r="D5" s="64"/>
      <c r="E5" s="64"/>
      <c r="F5" s="65"/>
      <c r="G5" s="66" t="s">
        <v>92</v>
      </c>
      <c r="H5" s="66" t="s">
        <v>93</v>
      </c>
      <c r="I5" s="66"/>
      <c r="J5" s="66"/>
      <c r="K5" s="68" t="s">
        <v>94</v>
      </c>
      <c r="L5" s="66" t="s">
        <v>92</v>
      </c>
      <c r="M5" s="66" t="s">
        <v>95</v>
      </c>
      <c r="N5" s="67" t="s">
        <v>96</v>
      </c>
      <c r="O5" s="68"/>
      <c r="P5" s="69"/>
      <c r="Q5" s="67"/>
      <c r="R5" s="74" t="s">
        <v>92</v>
      </c>
      <c r="S5" s="74" t="s">
        <v>97</v>
      </c>
      <c r="T5" s="74"/>
      <c r="U5" s="74"/>
      <c r="V5" s="74"/>
      <c r="W5" s="74"/>
      <c r="X5" s="75" t="s">
        <v>98</v>
      </c>
      <c r="Y5" s="75"/>
      <c r="Z5" s="75"/>
      <c r="AA5" s="68"/>
      <c r="AB5" s="76" t="s">
        <v>99</v>
      </c>
      <c r="AC5" s="75" t="s">
        <v>100</v>
      </c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</row>
    <row r="6" customFormat="false" ht="15" hidden="false" customHeight="true" outlineLevel="0" collapsed="false">
      <c r="A6" s="73"/>
      <c r="B6" s="73"/>
      <c r="C6" s="73"/>
      <c r="D6" s="64"/>
      <c r="E6" s="64"/>
      <c r="F6" s="65"/>
      <c r="G6" s="66"/>
      <c r="H6" s="66" t="s">
        <v>101</v>
      </c>
      <c r="I6" s="66" t="s">
        <v>95</v>
      </c>
      <c r="J6" s="66" t="s">
        <v>96</v>
      </c>
      <c r="K6" s="68"/>
      <c r="L6" s="66"/>
      <c r="M6" s="66"/>
      <c r="N6" s="67"/>
      <c r="O6" s="68"/>
      <c r="P6" s="69"/>
      <c r="Q6" s="67"/>
      <c r="R6" s="74"/>
      <c r="S6" s="64" t="s">
        <v>101</v>
      </c>
      <c r="T6" s="64" t="s">
        <v>102</v>
      </c>
      <c r="U6" s="64"/>
      <c r="V6" s="64"/>
      <c r="W6" s="64" t="s">
        <v>103</v>
      </c>
      <c r="X6" s="64" t="s">
        <v>101</v>
      </c>
      <c r="Y6" s="64" t="s">
        <v>95</v>
      </c>
      <c r="Z6" s="77" t="s">
        <v>96</v>
      </c>
      <c r="AA6" s="68"/>
      <c r="AB6" s="76"/>
      <c r="AC6" s="75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</row>
    <row r="7" customFormat="false" ht="20.25" hidden="false" customHeight="true" outlineLevel="0" collapsed="false">
      <c r="A7" s="73"/>
      <c r="B7" s="73"/>
      <c r="C7" s="73"/>
      <c r="D7" s="64"/>
      <c r="E7" s="64"/>
      <c r="F7" s="65"/>
      <c r="G7" s="66"/>
      <c r="H7" s="66"/>
      <c r="I7" s="66"/>
      <c r="J7" s="66"/>
      <c r="K7" s="68"/>
      <c r="L7" s="66"/>
      <c r="M7" s="66"/>
      <c r="N7" s="67"/>
      <c r="O7" s="68"/>
      <c r="P7" s="69"/>
      <c r="Q7" s="67"/>
      <c r="R7" s="74"/>
      <c r="S7" s="74"/>
      <c r="T7" s="64" t="s">
        <v>101</v>
      </c>
      <c r="U7" s="64" t="s">
        <v>95</v>
      </c>
      <c r="V7" s="64" t="s">
        <v>96</v>
      </c>
      <c r="W7" s="64"/>
      <c r="X7" s="64"/>
      <c r="Y7" s="64"/>
      <c r="Z7" s="77"/>
      <c r="AA7" s="68"/>
      <c r="AB7" s="76"/>
      <c r="AC7" s="75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</row>
    <row r="8" customFormat="false" ht="20.25" hidden="false" customHeight="true" outlineLevel="0" collapsed="false">
      <c r="A8" s="78" t="s">
        <v>104</v>
      </c>
      <c r="B8" s="78" t="s">
        <v>104</v>
      </c>
      <c r="C8" s="78" t="s">
        <v>104</v>
      </c>
      <c r="D8" s="78" t="s">
        <v>104</v>
      </c>
      <c r="E8" s="78" t="s">
        <v>104</v>
      </c>
      <c r="F8" s="79" t="n">
        <v>1</v>
      </c>
      <c r="G8" s="79" t="n">
        <f aca="false">F8+1</f>
        <v>2</v>
      </c>
      <c r="H8" s="79" t="n">
        <f aca="false">G8+1</f>
        <v>3</v>
      </c>
      <c r="I8" s="79" t="n">
        <f aca="false">H8+1</f>
        <v>4</v>
      </c>
      <c r="J8" s="79" t="n">
        <f aca="false">I8+1</f>
        <v>5</v>
      </c>
      <c r="K8" s="79" t="n">
        <f aca="false">J8+1</f>
        <v>6</v>
      </c>
      <c r="L8" s="79" t="n">
        <f aca="false">K8+1</f>
        <v>7</v>
      </c>
      <c r="M8" s="79" t="n">
        <f aca="false">L8+1</f>
        <v>8</v>
      </c>
      <c r="N8" s="79" t="n">
        <f aca="false">M8+1</f>
        <v>9</v>
      </c>
      <c r="O8" s="79" t="n">
        <f aca="false">N8+1</f>
        <v>10</v>
      </c>
      <c r="P8" s="79" t="n">
        <f aca="false">O8+1</f>
        <v>11</v>
      </c>
      <c r="Q8" s="79" t="n">
        <f aca="false">P8+1</f>
        <v>12</v>
      </c>
      <c r="R8" s="79" t="n">
        <f aca="false">Q8+1</f>
        <v>13</v>
      </c>
      <c r="S8" s="79" t="n">
        <f aca="false">R8+1</f>
        <v>14</v>
      </c>
      <c r="T8" s="79" t="n">
        <f aca="false">S8+1</f>
        <v>15</v>
      </c>
      <c r="U8" s="79" t="n">
        <f aca="false">T8+1</f>
        <v>16</v>
      </c>
      <c r="V8" s="79" t="n">
        <f aca="false">U8+1</f>
        <v>17</v>
      </c>
      <c r="W8" s="79" t="n">
        <f aca="false">V8+1</f>
        <v>18</v>
      </c>
      <c r="X8" s="79" t="n">
        <f aca="false">W8+1</f>
        <v>19</v>
      </c>
      <c r="Y8" s="79" t="n">
        <f aca="false">X8+1</f>
        <v>20</v>
      </c>
      <c r="Z8" s="79" t="n">
        <f aca="false">Y8+1</f>
        <v>21</v>
      </c>
      <c r="AA8" s="79" t="n">
        <f aca="false">Z8+1</f>
        <v>22</v>
      </c>
      <c r="AB8" s="79" t="n">
        <f aca="false">AA8+1</f>
        <v>23</v>
      </c>
      <c r="AC8" s="79" t="n">
        <f aca="false">AB8+1</f>
        <v>24</v>
      </c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</row>
    <row r="9" customFormat="false" ht="27" hidden="false" customHeight="true" outlineLevel="0" collapsed="false">
      <c r="A9" s="80"/>
      <c r="B9" s="80"/>
      <c r="C9" s="80"/>
      <c r="D9" s="80"/>
      <c r="E9" s="81" t="s">
        <v>92</v>
      </c>
      <c r="F9" s="82" t="n">
        <v>45059230</v>
      </c>
      <c r="G9" s="82" t="n">
        <v>45059230</v>
      </c>
      <c r="H9" s="82" t="n">
        <v>45059230</v>
      </c>
      <c r="I9" s="82" t="n">
        <v>8089230</v>
      </c>
      <c r="J9" s="82" t="n">
        <v>36970000</v>
      </c>
      <c r="K9" s="82" t="n">
        <v>0</v>
      </c>
      <c r="L9" s="82" t="n">
        <v>0</v>
      </c>
      <c r="M9" s="82" t="n">
        <v>0</v>
      </c>
      <c r="N9" s="82" t="n">
        <v>0</v>
      </c>
      <c r="O9" s="13" t="n">
        <v>0</v>
      </c>
      <c r="P9" s="83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13" t="n">
        <v>0</v>
      </c>
      <c r="AB9" s="83" t="n">
        <v>0</v>
      </c>
      <c r="AC9" s="13" t="n">
        <v>0</v>
      </c>
      <c r="AD9" s="1"/>
      <c r="AE9" s="1"/>
      <c r="AF9" s="84" t="s">
        <v>105</v>
      </c>
      <c r="AG9" s="84" t="s">
        <v>106</v>
      </c>
      <c r="AH9" s="84" t="s">
        <v>107</v>
      </c>
      <c r="AI9" s="84" t="s">
        <v>108</v>
      </c>
      <c r="AJ9" s="85" t="s">
        <v>109</v>
      </c>
      <c r="AK9" s="85" t="s">
        <v>110</v>
      </c>
      <c r="AL9" s="85" t="s">
        <v>111</v>
      </c>
      <c r="AM9" s="85" t="s">
        <v>112</v>
      </c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</row>
    <row r="10" customFormat="false" ht="27" hidden="false" customHeight="true" outlineLevel="0" collapsed="false">
      <c r="A10" s="86"/>
      <c r="B10" s="86"/>
      <c r="C10" s="86"/>
      <c r="D10" s="86" t="s">
        <v>113</v>
      </c>
      <c r="E10" s="87" t="s">
        <v>114</v>
      </c>
      <c r="F10" s="88" t="n">
        <v>162724</v>
      </c>
      <c r="G10" s="88" t="n">
        <v>162724</v>
      </c>
      <c r="H10" s="88" t="n">
        <v>162724</v>
      </c>
      <c r="I10" s="88" t="n">
        <v>162724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9" t="n">
        <v>0</v>
      </c>
      <c r="P10" s="90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9" t="n">
        <v>0</v>
      </c>
      <c r="AB10" s="90" t="n">
        <v>0</v>
      </c>
      <c r="AC10" s="89" t="n">
        <v>0</v>
      </c>
      <c r="AJ10" s="59"/>
      <c r="AK10" s="59"/>
      <c r="AL10" s="59"/>
      <c r="AM10" s="59"/>
    </row>
    <row r="11" customFormat="false" ht="27" hidden="false" customHeight="true" outlineLevel="0" collapsed="false">
      <c r="A11" s="86"/>
      <c r="B11" s="86"/>
      <c r="C11" s="86"/>
      <c r="D11" s="86" t="s">
        <v>115</v>
      </c>
      <c r="E11" s="87" t="s">
        <v>116</v>
      </c>
      <c r="F11" s="88" t="n">
        <v>153534</v>
      </c>
      <c r="G11" s="88" t="n">
        <v>153534</v>
      </c>
      <c r="H11" s="88" t="n">
        <v>153534</v>
      </c>
      <c r="I11" s="88" t="n">
        <v>153534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9" t="n">
        <v>0</v>
      </c>
      <c r="P11" s="90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9" t="n">
        <v>0</v>
      </c>
      <c r="AB11" s="90" t="n">
        <v>0</v>
      </c>
      <c r="AC11" s="89" t="n">
        <v>0</v>
      </c>
      <c r="AI11" s="59"/>
      <c r="AJ11" s="59"/>
      <c r="AK11" s="59"/>
      <c r="AL11" s="59"/>
    </row>
    <row r="12" customFormat="false" ht="27" hidden="false" customHeight="true" outlineLevel="0" collapsed="false">
      <c r="A12" s="86"/>
      <c r="B12" s="86"/>
      <c r="C12" s="86"/>
      <c r="D12" s="86" t="s">
        <v>117</v>
      </c>
      <c r="E12" s="87" t="s">
        <v>118</v>
      </c>
      <c r="F12" s="88" t="n">
        <v>153534</v>
      </c>
      <c r="G12" s="88" t="n">
        <v>153534</v>
      </c>
      <c r="H12" s="88" t="n">
        <v>153534</v>
      </c>
      <c r="I12" s="88" t="n">
        <v>153534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9" t="n">
        <v>0</v>
      </c>
      <c r="P12" s="90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9" t="n">
        <v>0</v>
      </c>
      <c r="AB12" s="90" t="n">
        <v>0</v>
      </c>
      <c r="AC12" s="89" t="n">
        <v>0</v>
      </c>
      <c r="AI12" s="59"/>
      <c r="AK12" s="59"/>
      <c r="AL12" s="59"/>
    </row>
    <row r="13" customFormat="false" ht="27" hidden="false" customHeight="true" outlineLevel="0" collapsed="false">
      <c r="A13" s="86"/>
      <c r="B13" s="86"/>
      <c r="C13" s="86"/>
      <c r="D13" s="86" t="s">
        <v>119</v>
      </c>
      <c r="E13" s="87" t="s">
        <v>120</v>
      </c>
      <c r="F13" s="88" t="n">
        <v>9190</v>
      </c>
      <c r="G13" s="88" t="n">
        <v>9190</v>
      </c>
      <c r="H13" s="88" t="n">
        <v>9190</v>
      </c>
      <c r="I13" s="88" t="n">
        <v>919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9" t="n">
        <v>0</v>
      </c>
      <c r="P13" s="90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9" t="n">
        <v>0</v>
      </c>
      <c r="AB13" s="90" t="n">
        <v>0</v>
      </c>
      <c r="AC13" s="89" t="n">
        <v>0</v>
      </c>
      <c r="AI13" s="59"/>
      <c r="AJ13" s="59"/>
      <c r="AL13" s="59"/>
    </row>
    <row r="14" customFormat="false" ht="27" hidden="false" customHeight="true" outlineLevel="0" collapsed="false">
      <c r="A14" s="86"/>
      <c r="B14" s="86"/>
      <c r="C14" s="86"/>
      <c r="D14" s="86" t="s">
        <v>121</v>
      </c>
      <c r="E14" s="87" t="s">
        <v>122</v>
      </c>
      <c r="F14" s="88" t="n">
        <v>4584</v>
      </c>
      <c r="G14" s="88" t="n">
        <v>4584</v>
      </c>
      <c r="H14" s="88" t="n">
        <v>4584</v>
      </c>
      <c r="I14" s="88" t="n">
        <v>4584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9" t="n">
        <v>0</v>
      </c>
      <c r="P14" s="90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9" t="n">
        <v>0</v>
      </c>
      <c r="AB14" s="90" t="n">
        <v>0</v>
      </c>
      <c r="AC14" s="89" t="n">
        <v>0</v>
      </c>
      <c r="AI14" s="59"/>
      <c r="AJ14" s="59"/>
      <c r="AK14" s="59"/>
    </row>
    <row r="15" customFormat="false" ht="27" hidden="false" customHeight="true" outlineLevel="0" collapsed="false">
      <c r="A15" s="86"/>
      <c r="B15" s="86"/>
      <c r="C15" s="86"/>
      <c r="D15" s="86" t="s">
        <v>123</v>
      </c>
      <c r="E15" s="87" t="s">
        <v>124</v>
      </c>
      <c r="F15" s="88" t="n">
        <v>1535</v>
      </c>
      <c r="G15" s="88" t="n">
        <v>1535</v>
      </c>
      <c r="H15" s="88" t="n">
        <v>1535</v>
      </c>
      <c r="I15" s="88" t="n">
        <v>1535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9" t="n">
        <v>0</v>
      </c>
      <c r="P15" s="90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9" t="n">
        <v>0</v>
      </c>
      <c r="AB15" s="90" t="n">
        <v>0</v>
      </c>
      <c r="AC15" s="89" t="n">
        <v>0</v>
      </c>
      <c r="AI15" s="59"/>
      <c r="AK15" s="59"/>
    </row>
    <row r="16" customFormat="false" ht="27" hidden="false" customHeight="true" outlineLevel="0" collapsed="false">
      <c r="A16" s="86"/>
      <c r="B16" s="86"/>
      <c r="C16" s="86"/>
      <c r="D16" s="86" t="s">
        <v>125</v>
      </c>
      <c r="E16" s="87" t="s">
        <v>126</v>
      </c>
      <c r="F16" s="88" t="n">
        <v>3071</v>
      </c>
      <c r="G16" s="88" t="n">
        <v>3071</v>
      </c>
      <c r="H16" s="88" t="n">
        <v>3071</v>
      </c>
      <c r="I16" s="88" t="n">
        <v>3071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9" t="n">
        <v>0</v>
      </c>
      <c r="P16" s="90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9" t="n">
        <v>0</v>
      </c>
      <c r="AB16" s="90" t="n">
        <v>0</v>
      </c>
      <c r="AC16" s="89" t="n">
        <v>0</v>
      </c>
      <c r="AJ16" s="59"/>
    </row>
    <row r="17" customFormat="false" ht="27" hidden="false" customHeight="true" outlineLevel="0" collapsed="false">
      <c r="A17" s="86"/>
      <c r="B17" s="86"/>
      <c r="C17" s="86"/>
      <c r="D17" s="86" t="s">
        <v>127</v>
      </c>
      <c r="E17" s="87" t="s">
        <v>128</v>
      </c>
      <c r="F17" s="88" t="n">
        <v>46580</v>
      </c>
      <c r="G17" s="88" t="n">
        <v>46580</v>
      </c>
      <c r="H17" s="88" t="n">
        <v>46580</v>
      </c>
      <c r="I17" s="88" t="n">
        <v>4658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9" t="n">
        <v>0</v>
      </c>
      <c r="P17" s="90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9" t="n">
        <v>0</v>
      </c>
      <c r="AB17" s="90" t="n">
        <v>0</v>
      </c>
      <c r="AC17" s="89" t="n">
        <v>0</v>
      </c>
      <c r="AI17" s="59"/>
      <c r="AJ17" s="59"/>
    </row>
    <row r="18" customFormat="false" ht="27" hidden="false" customHeight="true" outlineLevel="0" collapsed="false">
      <c r="A18" s="86"/>
      <c r="B18" s="86"/>
      <c r="C18" s="86"/>
      <c r="D18" s="86" t="s">
        <v>129</v>
      </c>
      <c r="E18" s="87" t="s">
        <v>130</v>
      </c>
      <c r="F18" s="88" t="n">
        <v>46580</v>
      </c>
      <c r="G18" s="88" t="n">
        <v>46580</v>
      </c>
      <c r="H18" s="88" t="n">
        <v>46580</v>
      </c>
      <c r="I18" s="88" t="n">
        <v>4658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9" t="n">
        <v>0</v>
      </c>
      <c r="P18" s="90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9" t="n">
        <v>0</v>
      </c>
      <c r="AB18" s="90" t="n">
        <v>0</v>
      </c>
      <c r="AC18" s="89" t="n">
        <v>0</v>
      </c>
    </row>
    <row r="19" customFormat="false" ht="27" hidden="false" customHeight="true" outlineLevel="0" collapsed="false">
      <c r="A19" s="86"/>
      <c r="B19" s="86"/>
      <c r="C19" s="86"/>
      <c r="D19" s="86" t="s">
        <v>131</v>
      </c>
      <c r="E19" s="87" t="s">
        <v>132</v>
      </c>
      <c r="F19" s="88" t="n">
        <v>46580</v>
      </c>
      <c r="G19" s="88" t="n">
        <v>46580</v>
      </c>
      <c r="H19" s="88" t="n">
        <v>46580</v>
      </c>
      <c r="I19" s="88" t="n">
        <v>4658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9" t="n">
        <v>0</v>
      </c>
      <c r="P19" s="90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9" t="n">
        <v>0</v>
      </c>
      <c r="AB19" s="90" t="n">
        <v>0</v>
      </c>
      <c r="AC19" s="89" t="n">
        <v>0</v>
      </c>
    </row>
    <row r="20" customFormat="false" ht="27" hidden="false" customHeight="true" outlineLevel="0" collapsed="false">
      <c r="A20" s="86"/>
      <c r="B20" s="86"/>
      <c r="C20" s="86"/>
      <c r="D20" s="86" t="s">
        <v>133</v>
      </c>
      <c r="E20" s="87" t="s">
        <v>134</v>
      </c>
      <c r="F20" s="88" t="n">
        <v>44757806</v>
      </c>
      <c r="G20" s="88" t="n">
        <v>44757806</v>
      </c>
      <c r="H20" s="88" t="n">
        <v>44757806</v>
      </c>
      <c r="I20" s="88" t="n">
        <v>7787806</v>
      </c>
      <c r="J20" s="88" t="n">
        <v>36970000</v>
      </c>
      <c r="K20" s="88" t="n">
        <v>0</v>
      </c>
      <c r="L20" s="88" t="n">
        <v>0</v>
      </c>
      <c r="M20" s="88" t="n">
        <v>0</v>
      </c>
      <c r="N20" s="88" t="n">
        <v>0</v>
      </c>
      <c r="O20" s="89" t="n">
        <v>0</v>
      </c>
      <c r="P20" s="90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9" t="n">
        <v>0</v>
      </c>
      <c r="AB20" s="90" t="n">
        <v>0</v>
      </c>
      <c r="AC20" s="89" t="n">
        <v>0</v>
      </c>
    </row>
    <row r="21" customFormat="false" ht="27" hidden="false" customHeight="true" outlineLevel="0" collapsed="false">
      <c r="A21" s="86"/>
      <c r="B21" s="86"/>
      <c r="C21" s="86"/>
      <c r="D21" s="86" t="s">
        <v>135</v>
      </c>
      <c r="E21" s="87" t="s">
        <v>136</v>
      </c>
      <c r="F21" s="88" t="n">
        <v>44757806</v>
      </c>
      <c r="G21" s="88" t="n">
        <v>44757806</v>
      </c>
      <c r="H21" s="88" t="n">
        <v>44757806</v>
      </c>
      <c r="I21" s="88" t="n">
        <v>7787806</v>
      </c>
      <c r="J21" s="88" t="n">
        <v>36970000</v>
      </c>
      <c r="K21" s="88" t="n">
        <v>0</v>
      </c>
      <c r="L21" s="88" t="n">
        <v>0</v>
      </c>
      <c r="M21" s="88" t="n">
        <v>0</v>
      </c>
      <c r="N21" s="88" t="n">
        <v>0</v>
      </c>
      <c r="O21" s="89" t="n">
        <v>0</v>
      </c>
      <c r="P21" s="90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9" t="n">
        <v>0</v>
      </c>
      <c r="AB21" s="90" t="n">
        <v>0</v>
      </c>
      <c r="AC21" s="89" t="n">
        <v>0</v>
      </c>
      <c r="AQ21" s="59"/>
    </row>
    <row r="22" customFormat="false" ht="27" hidden="false" customHeight="true" outlineLevel="0" collapsed="false">
      <c r="A22" s="86"/>
      <c r="B22" s="86"/>
      <c r="C22" s="86"/>
      <c r="D22" s="86" t="s">
        <v>137</v>
      </c>
      <c r="E22" s="87" t="s">
        <v>138</v>
      </c>
      <c r="F22" s="88" t="n">
        <v>905206</v>
      </c>
      <c r="G22" s="88" t="n">
        <v>905206</v>
      </c>
      <c r="H22" s="88" t="n">
        <v>905206</v>
      </c>
      <c r="I22" s="88" t="n">
        <v>905206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9" t="n">
        <v>0</v>
      </c>
      <c r="P22" s="90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9" t="n">
        <v>0</v>
      </c>
      <c r="AB22" s="90" t="n">
        <v>0</v>
      </c>
      <c r="AC22" s="89" t="n">
        <v>0</v>
      </c>
    </row>
    <row r="23" customFormat="false" ht="27" hidden="false" customHeight="true" outlineLevel="0" collapsed="false">
      <c r="A23" s="86"/>
      <c r="B23" s="86"/>
      <c r="C23" s="86"/>
      <c r="D23" s="86" t="s">
        <v>139</v>
      </c>
      <c r="E23" s="87" t="s">
        <v>140</v>
      </c>
      <c r="F23" s="88" t="n">
        <v>43852600</v>
      </c>
      <c r="G23" s="88" t="n">
        <v>43852600</v>
      </c>
      <c r="H23" s="88" t="n">
        <v>43852600</v>
      </c>
      <c r="I23" s="88" t="n">
        <v>6882600</v>
      </c>
      <c r="J23" s="88" t="n">
        <v>36970000</v>
      </c>
      <c r="K23" s="88" t="n">
        <v>0</v>
      </c>
      <c r="L23" s="88" t="n">
        <v>0</v>
      </c>
      <c r="M23" s="88" t="n">
        <v>0</v>
      </c>
      <c r="N23" s="88" t="n">
        <v>0</v>
      </c>
      <c r="O23" s="89" t="n">
        <v>0</v>
      </c>
      <c r="P23" s="90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9" t="n">
        <v>0</v>
      </c>
      <c r="AB23" s="90" t="n">
        <v>0</v>
      </c>
      <c r="AC23" s="89" t="n">
        <v>0</v>
      </c>
    </row>
    <row r="24" customFormat="false" ht="27" hidden="false" customHeight="true" outlineLevel="0" collapsed="false">
      <c r="A24" s="86"/>
      <c r="B24" s="86"/>
      <c r="C24" s="86"/>
      <c r="D24" s="86" t="s">
        <v>141</v>
      </c>
      <c r="E24" s="87" t="s">
        <v>142</v>
      </c>
      <c r="F24" s="88" t="n">
        <v>92120</v>
      </c>
      <c r="G24" s="88" t="n">
        <v>92120</v>
      </c>
      <c r="H24" s="88" t="n">
        <v>92120</v>
      </c>
      <c r="I24" s="88" t="n">
        <v>9212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9" t="n">
        <v>0</v>
      </c>
      <c r="P24" s="90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9" t="n">
        <v>0</v>
      </c>
      <c r="AB24" s="90" t="n">
        <v>0</v>
      </c>
      <c r="AC24" s="89" t="n">
        <v>0</v>
      </c>
    </row>
    <row r="25" customFormat="false" ht="27" hidden="false" customHeight="true" outlineLevel="0" collapsed="false">
      <c r="A25" s="86"/>
      <c r="B25" s="86"/>
      <c r="C25" s="86"/>
      <c r="D25" s="86" t="s">
        <v>143</v>
      </c>
      <c r="E25" s="87" t="s">
        <v>144</v>
      </c>
      <c r="F25" s="88" t="n">
        <v>92120</v>
      </c>
      <c r="G25" s="88" t="n">
        <v>92120</v>
      </c>
      <c r="H25" s="88" t="n">
        <v>92120</v>
      </c>
      <c r="I25" s="88" t="n">
        <v>9212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9" t="n">
        <v>0</v>
      </c>
      <c r="P25" s="90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9" t="n">
        <v>0</v>
      </c>
      <c r="AB25" s="90" t="n">
        <v>0</v>
      </c>
      <c r="AC25" s="89" t="n">
        <v>0</v>
      </c>
    </row>
    <row r="26" customFormat="false" ht="27" hidden="false" customHeight="true" outlineLevel="0" collapsed="false">
      <c r="A26" s="86"/>
      <c r="B26" s="86"/>
      <c r="C26" s="86"/>
      <c r="D26" s="86" t="s">
        <v>145</v>
      </c>
      <c r="E26" s="87" t="s">
        <v>146</v>
      </c>
      <c r="F26" s="88" t="n">
        <v>92120</v>
      </c>
      <c r="G26" s="88" t="n">
        <v>92120</v>
      </c>
      <c r="H26" s="88" t="n">
        <v>92120</v>
      </c>
      <c r="I26" s="88" t="n">
        <v>9212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9" t="n">
        <v>0</v>
      </c>
      <c r="P26" s="90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9" t="n">
        <v>0</v>
      </c>
      <c r="AB26" s="90" t="n">
        <v>0</v>
      </c>
      <c r="AC26" s="89" t="n">
        <v>0</v>
      </c>
    </row>
    <row r="27" customFormat="false" ht="27" hidden="false" customHeight="true" outlineLevel="0" collapsed="false">
      <c r="A27" s="80"/>
      <c r="B27" s="80"/>
      <c r="C27" s="80"/>
      <c r="D27" s="80" t="s">
        <v>147</v>
      </c>
      <c r="E27" s="81" t="s">
        <v>1</v>
      </c>
      <c r="F27" s="82" t="n">
        <v>45059230</v>
      </c>
      <c r="G27" s="82" t="n">
        <v>45059230</v>
      </c>
      <c r="H27" s="82" t="n">
        <v>45059230</v>
      </c>
      <c r="I27" s="82" t="n">
        <v>8089230</v>
      </c>
      <c r="J27" s="82" t="n">
        <v>36970000</v>
      </c>
      <c r="K27" s="82" t="n">
        <v>0</v>
      </c>
      <c r="L27" s="82" t="n">
        <v>0</v>
      </c>
      <c r="M27" s="82" t="n">
        <v>0</v>
      </c>
      <c r="N27" s="82" t="n">
        <v>0</v>
      </c>
      <c r="O27" s="13" t="n">
        <v>0</v>
      </c>
      <c r="P27" s="83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13" t="n">
        <v>0</v>
      </c>
      <c r="AB27" s="83" t="n">
        <v>0</v>
      </c>
      <c r="AC27" s="13" t="n">
        <v>0</v>
      </c>
    </row>
    <row r="28" customFormat="false" ht="27" hidden="false" customHeight="true" outlineLevel="0" collapsed="false">
      <c r="A28" s="80"/>
      <c r="B28" s="80"/>
      <c r="C28" s="80"/>
      <c r="D28" s="80" t="s">
        <v>148</v>
      </c>
      <c r="E28" s="81" t="s">
        <v>149</v>
      </c>
      <c r="F28" s="82" t="n">
        <v>45059230</v>
      </c>
      <c r="G28" s="82" t="n">
        <v>45059230</v>
      </c>
      <c r="H28" s="82" t="n">
        <v>45059230</v>
      </c>
      <c r="I28" s="82" t="n">
        <v>8089230</v>
      </c>
      <c r="J28" s="82" t="n">
        <v>36970000</v>
      </c>
      <c r="K28" s="82" t="n">
        <v>0</v>
      </c>
      <c r="L28" s="82" t="n">
        <v>0</v>
      </c>
      <c r="M28" s="82" t="n">
        <v>0</v>
      </c>
      <c r="N28" s="82" t="n">
        <v>0</v>
      </c>
      <c r="O28" s="13" t="n">
        <v>0</v>
      </c>
      <c r="P28" s="83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13" t="n">
        <v>0</v>
      </c>
      <c r="AB28" s="83" t="n">
        <v>0</v>
      </c>
      <c r="AC28" s="13" t="n">
        <v>0</v>
      </c>
    </row>
    <row r="29" customFormat="false" ht="27" hidden="false" customHeight="true" outlineLevel="0" collapsed="false">
      <c r="A29" s="80" t="s">
        <v>113</v>
      </c>
      <c r="B29" s="80"/>
      <c r="C29" s="80"/>
      <c r="D29" s="80"/>
      <c r="E29" s="81" t="s">
        <v>150</v>
      </c>
      <c r="F29" s="82" t="n">
        <v>162724</v>
      </c>
      <c r="G29" s="82" t="n">
        <v>162724</v>
      </c>
      <c r="H29" s="82" t="n">
        <v>162724</v>
      </c>
      <c r="I29" s="82" t="n">
        <v>162724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13" t="n">
        <v>0</v>
      </c>
      <c r="P29" s="83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13" t="n">
        <v>0</v>
      </c>
      <c r="AB29" s="83" t="n">
        <v>0</v>
      </c>
      <c r="AC29" s="13" t="n">
        <v>0</v>
      </c>
    </row>
    <row r="30" customFormat="false" ht="27" hidden="false" customHeight="true" outlineLevel="0" collapsed="false">
      <c r="A30" s="80" t="s">
        <v>151</v>
      </c>
      <c r="B30" s="80" t="s">
        <v>152</v>
      </c>
      <c r="C30" s="80"/>
      <c r="D30" s="80"/>
      <c r="E30" s="81" t="s">
        <v>153</v>
      </c>
      <c r="F30" s="82" t="n">
        <v>153534</v>
      </c>
      <c r="G30" s="82" t="n">
        <v>153534</v>
      </c>
      <c r="H30" s="82" t="n">
        <v>153534</v>
      </c>
      <c r="I30" s="82" t="n">
        <v>153534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13" t="n">
        <v>0</v>
      </c>
      <c r="P30" s="83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13" t="n">
        <v>0</v>
      </c>
      <c r="AB30" s="83" t="n">
        <v>0</v>
      </c>
      <c r="AC30" s="13" t="n">
        <v>0</v>
      </c>
    </row>
    <row r="31" customFormat="false" ht="27" hidden="false" customHeight="true" outlineLevel="0" collapsed="false">
      <c r="A31" s="80" t="s">
        <v>154</v>
      </c>
      <c r="B31" s="80" t="s">
        <v>155</v>
      </c>
      <c r="C31" s="80" t="s">
        <v>152</v>
      </c>
      <c r="D31" s="80" t="s">
        <v>117</v>
      </c>
      <c r="E31" s="81" t="s">
        <v>156</v>
      </c>
      <c r="F31" s="82" t="n">
        <v>153534</v>
      </c>
      <c r="G31" s="82" t="n">
        <v>153534</v>
      </c>
      <c r="H31" s="82" t="n">
        <v>153534</v>
      </c>
      <c r="I31" s="82" t="n">
        <v>153534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13" t="n">
        <v>0</v>
      </c>
      <c r="P31" s="83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13" t="n">
        <v>0</v>
      </c>
      <c r="AB31" s="83" t="n">
        <v>0</v>
      </c>
      <c r="AC31" s="13" t="n">
        <v>0</v>
      </c>
    </row>
    <row r="32" customFormat="false" ht="27" hidden="false" customHeight="true" outlineLevel="0" collapsed="false">
      <c r="A32" s="80" t="s">
        <v>151</v>
      </c>
      <c r="B32" s="80" t="s">
        <v>157</v>
      </c>
      <c r="C32" s="80"/>
      <c r="D32" s="80"/>
      <c r="E32" s="81" t="s">
        <v>158</v>
      </c>
      <c r="F32" s="82" t="n">
        <v>9190</v>
      </c>
      <c r="G32" s="82" t="n">
        <v>9190</v>
      </c>
      <c r="H32" s="82" t="n">
        <v>9190</v>
      </c>
      <c r="I32" s="82" t="n">
        <v>919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13" t="n">
        <v>0</v>
      </c>
      <c r="P32" s="83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13" t="n">
        <v>0</v>
      </c>
      <c r="AB32" s="83" t="n">
        <v>0</v>
      </c>
      <c r="AC32" s="13" t="n">
        <v>0</v>
      </c>
    </row>
    <row r="33" customFormat="false" ht="27" hidden="false" customHeight="true" outlineLevel="0" collapsed="false">
      <c r="A33" s="80" t="s">
        <v>154</v>
      </c>
      <c r="B33" s="80" t="s">
        <v>159</v>
      </c>
      <c r="C33" s="80" t="s">
        <v>160</v>
      </c>
      <c r="D33" s="80" t="s">
        <v>121</v>
      </c>
      <c r="E33" s="81" t="s">
        <v>161</v>
      </c>
      <c r="F33" s="82" t="n">
        <v>4584</v>
      </c>
      <c r="G33" s="82" t="n">
        <v>4584</v>
      </c>
      <c r="H33" s="82" t="n">
        <v>4584</v>
      </c>
      <c r="I33" s="82" t="n">
        <v>4584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13" t="n">
        <v>0</v>
      </c>
      <c r="P33" s="83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13" t="n">
        <v>0</v>
      </c>
      <c r="AB33" s="83" t="n">
        <v>0</v>
      </c>
      <c r="AC33" s="13" t="n">
        <v>0</v>
      </c>
    </row>
    <row r="34" customFormat="false" ht="27" hidden="false" customHeight="true" outlineLevel="0" collapsed="false">
      <c r="A34" s="80" t="s">
        <v>154</v>
      </c>
      <c r="B34" s="80" t="s">
        <v>159</v>
      </c>
      <c r="C34" s="80" t="s">
        <v>162</v>
      </c>
      <c r="D34" s="80" t="s">
        <v>123</v>
      </c>
      <c r="E34" s="81" t="s">
        <v>163</v>
      </c>
      <c r="F34" s="82" t="n">
        <v>1535</v>
      </c>
      <c r="G34" s="82" t="n">
        <v>1535</v>
      </c>
      <c r="H34" s="82" t="n">
        <v>1535</v>
      </c>
      <c r="I34" s="82" t="n">
        <v>1535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13" t="n">
        <v>0</v>
      </c>
      <c r="P34" s="83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13" t="n">
        <v>0</v>
      </c>
      <c r="AB34" s="83" t="n">
        <v>0</v>
      </c>
      <c r="AC34" s="13" t="n">
        <v>0</v>
      </c>
    </row>
    <row r="35" customFormat="false" ht="27" hidden="false" customHeight="true" outlineLevel="0" collapsed="false">
      <c r="A35" s="80" t="s">
        <v>154</v>
      </c>
      <c r="B35" s="80" t="s">
        <v>159</v>
      </c>
      <c r="C35" s="80" t="s">
        <v>164</v>
      </c>
      <c r="D35" s="80" t="s">
        <v>125</v>
      </c>
      <c r="E35" s="81" t="s">
        <v>165</v>
      </c>
      <c r="F35" s="82" t="n">
        <v>3071</v>
      </c>
      <c r="G35" s="82" t="n">
        <v>3071</v>
      </c>
      <c r="H35" s="82" t="n">
        <v>3071</v>
      </c>
      <c r="I35" s="82" t="n">
        <v>3071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13" t="n">
        <v>0</v>
      </c>
      <c r="P35" s="83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13" t="n">
        <v>0</v>
      </c>
      <c r="AB35" s="83" t="n">
        <v>0</v>
      </c>
      <c r="AC35" s="13" t="n">
        <v>0</v>
      </c>
    </row>
    <row r="36" customFormat="false" ht="27" hidden="false" customHeight="true" outlineLevel="0" collapsed="false">
      <c r="A36" s="80" t="s">
        <v>127</v>
      </c>
      <c r="B36" s="80"/>
      <c r="C36" s="80"/>
      <c r="D36" s="80"/>
      <c r="E36" s="81" t="s">
        <v>166</v>
      </c>
      <c r="F36" s="82" t="n">
        <v>46580</v>
      </c>
      <c r="G36" s="82" t="n">
        <v>46580</v>
      </c>
      <c r="H36" s="82" t="n">
        <v>46580</v>
      </c>
      <c r="I36" s="82" t="n">
        <v>4658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13" t="n">
        <v>0</v>
      </c>
      <c r="P36" s="83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13" t="n">
        <v>0</v>
      </c>
      <c r="AB36" s="83" t="n">
        <v>0</v>
      </c>
      <c r="AC36" s="13" t="n">
        <v>0</v>
      </c>
    </row>
    <row r="37" customFormat="false" ht="27" hidden="false" customHeight="true" outlineLevel="0" collapsed="false">
      <c r="A37" s="80" t="s">
        <v>167</v>
      </c>
      <c r="B37" s="80" t="s">
        <v>168</v>
      </c>
      <c r="C37" s="80"/>
      <c r="D37" s="80"/>
      <c r="E37" s="81" t="s">
        <v>169</v>
      </c>
      <c r="F37" s="82" t="n">
        <v>46580</v>
      </c>
      <c r="G37" s="82" t="n">
        <v>46580</v>
      </c>
      <c r="H37" s="82" t="n">
        <v>46580</v>
      </c>
      <c r="I37" s="82" t="n">
        <v>4658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13" t="n">
        <v>0</v>
      </c>
      <c r="P37" s="83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13" t="n">
        <v>0</v>
      </c>
      <c r="AB37" s="83" t="n">
        <v>0</v>
      </c>
      <c r="AC37" s="13" t="n">
        <v>0</v>
      </c>
    </row>
    <row r="38" customFormat="false" ht="27" hidden="false" customHeight="true" outlineLevel="0" collapsed="false">
      <c r="A38" s="80" t="s">
        <v>170</v>
      </c>
      <c r="B38" s="80" t="s">
        <v>171</v>
      </c>
      <c r="C38" s="80" t="s">
        <v>160</v>
      </c>
      <c r="D38" s="80" t="s">
        <v>131</v>
      </c>
      <c r="E38" s="81" t="s">
        <v>172</v>
      </c>
      <c r="F38" s="82" t="n">
        <v>46580</v>
      </c>
      <c r="G38" s="82" t="n">
        <v>46580</v>
      </c>
      <c r="H38" s="82" t="n">
        <v>46580</v>
      </c>
      <c r="I38" s="82" t="n">
        <v>4658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13" t="n">
        <v>0</v>
      </c>
      <c r="P38" s="83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13" t="n">
        <v>0</v>
      </c>
      <c r="AB38" s="83" t="n">
        <v>0</v>
      </c>
      <c r="AC38" s="13" t="n">
        <v>0</v>
      </c>
    </row>
    <row r="39" customFormat="false" ht="27" hidden="false" customHeight="true" outlineLevel="0" collapsed="false">
      <c r="A39" s="80" t="s">
        <v>133</v>
      </c>
      <c r="B39" s="80"/>
      <c r="C39" s="80"/>
      <c r="D39" s="80"/>
      <c r="E39" s="81" t="s">
        <v>173</v>
      </c>
      <c r="F39" s="82" t="n">
        <v>44757806</v>
      </c>
      <c r="G39" s="82" t="n">
        <v>44757806</v>
      </c>
      <c r="H39" s="82" t="n">
        <v>44757806</v>
      </c>
      <c r="I39" s="82" t="n">
        <v>7787806</v>
      </c>
      <c r="J39" s="82" t="n">
        <v>36970000</v>
      </c>
      <c r="K39" s="82" t="n">
        <v>0</v>
      </c>
      <c r="L39" s="82" t="n">
        <v>0</v>
      </c>
      <c r="M39" s="82" t="n">
        <v>0</v>
      </c>
      <c r="N39" s="82" t="n">
        <v>0</v>
      </c>
      <c r="O39" s="13" t="n">
        <v>0</v>
      </c>
      <c r="P39" s="83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13" t="n">
        <v>0</v>
      </c>
      <c r="AB39" s="83" t="n">
        <v>0</v>
      </c>
      <c r="AC39" s="13" t="n">
        <v>0</v>
      </c>
    </row>
    <row r="40" customFormat="false" ht="27" hidden="false" customHeight="true" outlineLevel="0" collapsed="false">
      <c r="A40" s="80" t="s">
        <v>174</v>
      </c>
      <c r="B40" s="80" t="s">
        <v>152</v>
      </c>
      <c r="C40" s="80"/>
      <c r="D40" s="80"/>
      <c r="E40" s="81" t="s">
        <v>175</v>
      </c>
      <c r="F40" s="82" t="n">
        <v>44757806</v>
      </c>
      <c r="G40" s="82" t="n">
        <v>44757806</v>
      </c>
      <c r="H40" s="82" t="n">
        <v>44757806</v>
      </c>
      <c r="I40" s="82" t="n">
        <v>7787806</v>
      </c>
      <c r="J40" s="82" t="n">
        <v>36970000</v>
      </c>
      <c r="K40" s="82" t="n">
        <v>0</v>
      </c>
      <c r="L40" s="82" t="n">
        <v>0</v>
      </c>
      <c r="M40" s="82" t="n">
        <v>0</v>
      </c>
      <c r="N40" s="82" t="n">
        <v>0</v>
      </c>
      <c r="O40" s="13" t="n">
        <v>0</v>
      </c>
      <c r="P40" s="83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13" t="n">
        <v>0</v>
      </c>
      <c r="AB40" s="83" t="n">
        <v>0</v>
      </c>
      <c r="AC40" s="13" t="n">
        <v>0</v>
      </c>
    </row>
    <row r="41" customFormat="false" ht="27" hidden="false" customHeight="true" outlineLevel="0" collapsed="false">
      <c r="A41" s="80" t="s">
        <v>176</v>
      </c>
      <c r="B41" s="80" t="s">
        <v>155</v>
      </c>
      <c r="C41" s="80" t="s">
        <v>160</v>
      </c>
      <c r="D41" s="80" t="s">
        <v>137</v>
      </c>
      <c r="E41" s="81" t="s">
        <v>177</v>
      </c>
      <c r="F41" s="82" t="n">
        <v>905206</v>
      </c>
      <c r="G41" s="82" t="n">
        <v>905206</v>
      </c>
      <c r="H41" s="82" t="n">
        <v>905206</v>
      </c>
      <c r="I41" s="82" t="n">
        <v>905206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13" t="n">
        <v>0</v>
      </c>
      <c r="P41" s="83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13" t="n">
        <v>0</v>
      </c>
      <c r="AB41" s="83" t="n">
        <v>0</v>
      </c>
      <c r="AC41" s="13" t="n">
        <v>0</v>
      </c>
    </row>
    <row r="42" customFormat="false" ht="27" hidden="false" customHeight="true" outlineLevel="0" collapsed="false">
      <c r="A42" s="80" t="s">
        <v>176</v>
      </c>
      <c r="B42" s="80" t="s">
        <v>155</v>
      </c>
      <c r="C42" s="80" t="s">
        <v>178</v>
      </c>
      <c r="D42" s="80" t="s">
        <v>139</v>
      </c>
      <c r="E42" s="81" t="s">
        <v>179</v>
      </c>
      <c r="F42" s="82" t="n">
        <v>43852600</v>
      </c>
      <c r="G42" s="82" t="n">
        <v>43852600</v>
      </c>
      <c r="H42" s="82" t="n">
        <v>43852600</v>
      </c>
      <c r="I42" s="82" t="n">
        <v>6882600</v>
      </c>
      <c r="J42" s="82" t="n">
        <v>36970000</v>
      </c>
      <c r="K42" s="82" t="n">
        <v>0</v>
      </c>
      <c r="L42" s="82" t="n">
        <v>0</v>
      </c>
      <c r="M42" s="82" t="n">
        <v>0</v>
      </c>
      <c r="N42" s="82" t="n">
        <v>0</v>
      </c>
      <c r="O42" s="13" t="n">
        <v>0</v>
      </c>
      <c r="P42" s="83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13" t="n">
        <v>0</v>
      </c>
      <c r="AB42" s="83" t="n">
        <v>0</v>
      </c>
      <c r="AC42" s="13" t="n">
        <v>0</v>
      </c>
    </row>
    <row r="43" customFormat="false" ht="27" hidden="false" customHeight="true" outlineLevel="0" collapsed="false">
      <c r="A43" s="80" t="s">
        <v>141</v>
      </c>
      <c r="B43" s="80"/>
      <c r="C43" s="80"/>
      <c r="D43" s="80"/>
      <c r="E43" s="81" t="s">
        <v>180</v>
      </c>
      <c r="F43" s="82" t="n">
        <v>92120</v>
      </c>
      <c r="G43" s="82" t="n">
        <v>92120</v>
      </c>
      <c r="H43" s="82" t="n">
        <v>92120</v>
      </c>
      <c r="I43" s="82" t="n">
        <v>9212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13" t="n">
        <v>0</v>
      </c>
      <c r="P43" s="83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13" t="n">
        <v>0</v>
      </c>
      <c r="AB43" s="83" t="n">
        <v>0</v>
      </c>
      <c r="AC43" s="13" t="n">
        <v>0</v>
      </c>
    </row>
    <row r="44" customFormat="false" ht="27" hidden="false" customHeight="true" outlineLevel="0" collapsed="false">
      <c r="A44" s="80" t="s">
        <v>181</v>
      </c>
      <c r="B44" s="80" t="s">
        <v>162</v>
      </c>
      <c r="C44" s="80"/>
      <c r="D44" s="80"/>
      <c r="E44" s="81" t="s">
        <v>182</v>
      </c>
      <c r="F44" s="82" t="n">
        <v>92120</v>
      </c>
      <c r="G44" s="82" t="n">
        <v>92120</v>
      </c>
      <c r="H44" s="82" t="n">
        <v>92120</v>
      </c>
      <c r="I44" s="82" t="n">
        <v>9212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13" t="n">
        <v>0</v>
      </c>
      <c r="P44" s="83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13" t="n">
        <v>0</v>
      </c>
      <c r="AB44" s="83" t="n">
        <v>0</v>
      </c>
      <c r="AC44" s="13" t="n">
        <v>0</v>
      </c>
    </row>
    <row r="45" customFormat="false" ht="27" hidden="false" customHeight="true" outlineLevel="0" collapsed="false">
      <c r="A45" s="80" t="s">
        <v>183</v>
      </c>
      <c r="B45" s="80" t="s">
        <v>184</v>
      </c>
      <c r="C45" s="80" t="s">
        <v>160</v>
      </c>
      <c r="D45" s="80" t="s">
        <v>145</v>
      </c>
      <c r="E45" s="81" t="s">
        <v>185</v>
      </c>
      <c r="F45" s="82" t="n">
        <v>92120</v>
      </c>
      <c r="G45" s="82" t="n">
        <v>92120</v>
      </c>
      <c r="H45" s="82" t="n">
        <v>92120</v>
      </c>
      <c r="I45" s="82" t="n">
        <v>9212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13" t="n">
        <v>0</v>
      </c>
      <c r="P45" s="83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13" t="n">
        <v>0</v>
      </c>
      <c r="AB45" s="83" t="n">
        <v>0</v>
      </c>
      <c r="AC45" s="13" t="n">
        <v>0</v>
      </c>
    </row>
    <row r="46" customFormat="false" ht="14.25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5">
    <mergeCell ref="A2:AC2"/>
    <mergeCell ref="A4:C4"/>
    <mergeCell ref="D4:D7"/>
    <mergeCell ref="E4:E7"/>
    <mergeCell ref="F4:F7"/>
    <mergeCell ref="G4:K4"/>
    <mergeCell ref="L4:N4"/>
    <mergeCell ref="O4:O7"/>
    <mergeCell ref="P4:P7"/>
    <mergeCell ref="Q4:Q7"/>
    <mergeCell ref="R4:Z4"/>
    <mergeCell ref="AA4:AA7"/>
    <mergeCell ref="A5:A7"/>
    <mergeCell ref="B5:B7"/>
    <mergeCell ref="C5:C7"/>
    <mergeCell ref="G5:G7"/>
    <mergeCell ref="H5:J5"/>
    <mergeCell ref="K5:K7"/>
    <mergeCell ref="L5:L7"/>
    <mergeCell ref="M5:M7"/>
    <mergeCell ref="N5:N7"/>
    <mergeCell ref="R5:R7"/>
    <mergeCell ref="S5:W5"/>
    <mergeCell ref="X5:Z5"/>
    <mergeCell ref="AB5:AB7"/>
    <mergeCell ref="AC5:AC7"/>
    <mergeCell ref="H6:H7"/>
    <mergeCell ref="I6:I7"/>
    <mergeCell ref="J6:J7"/>
    <mergeCell ref="S6:S7"/>
    <mergeCell ref="T6:V6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4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7" min="24" style="0" width="9.13"/>
    <col collapsed="false" customWidth="true" hidden="false" outlineLevel="0" max="228" min="38" style="0" width="8.99"/>
  </cols>
  <sheetData>
    <row r="1" customFormat="false" ht="10.5" hidden="false" customHeight="true" outlineLevel="0" collapsed="false">
      <c r="A1" s="91"/>
      <c r="C1" s="92"/>
      <c r="D1" s="92"/>
      <c r="E1" s="92"/>
      <c r="F1" s="92"/>
      <c r="G1" s="9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91"/>
    </row>
    <row r="2" customFormat="false" ht="20.1" hidden="false" customHeight="true" outlineLevel="0" collapsed="false">
      <c r="A2" s="4" t="s">
        <v>1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3" t="s">
        <v>1</v>
      </c>
      <c r="C3" s="92"/>
      <c r="D3" s="92"/>
      <c r="E3" s="92"/>
      <c r="F3" s="92"/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4" t="s">
        <v>2</v>
      </c>
    </row>
    <row r="4" customFormat="false" ht="20.1" hidden="false" customHeight="true" outlineLevel="0" collapsed="false">
      <c r="A4" s="63" t="s">
        <v>78</v>
      </c>
      <c r="B4" s="63"/>
      <c r="C4" s="63"/>
      <c r="D4" s="64" t="s">
        <v>79</v>
      </c>
      <c r="E4" s="68" t="s">
        <v>187</v>
      </c>
      <c r="F4" s="63" t="s">
        <v>81</v>
      </c>
      <c r="G4" s="95" t="s">
        <v>188</v>
      </c>
      <c r="H4" s="95"/>
      <c r="I4" s="95"/>
      <c r="J4" s="95"/>
      <c r="K4" s="63" t="s">
        <v>18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35.25" hidden="false" customHeight="true" outlineLevel="0" collapsed="false">
      <c r="A5" s="63" t="s">
        <v>89</v>
      </c>
      <c r="B5" s="63" t="s">
        <v>90</v>
      </c>
      <c r="C5" s="63" t="s">
        <v>91</v>
      </c>
      <c r="D5" s="64"/>
      <c r="E5" s="68"/>
      <c r="F5" s="63"/>
      <c r="G5" s="96" t="s">
        <v>92</v>
      </c>
      <c r="H5" s="97" t="s">
        <v>190</v>
      </c>
      <c r="I5" s="97" t="s">
        <v>191</v>
      </c>
      <c r="J5" s="97" t="s">
        <v>192</v>
      </c>
      <c r="K5" s="96" t="s">
        <v>92</v>
      </c>
      <c r="L5" s="97" t="s">
        <v>190</v>
      </c>
      <c r="M5" s="97" t="s">
        <v>191</v>
      </c>
      <c r="N5" s="97" t="s">
        <v>192</v>
      </c>
      <c r="O5" s="98" t="s">
        <v>193</v>
      </c>
      <c r="P5" s="98" t="s">
        <v>194</v>
      </c>
      <c r="Q5" s="98" t="s">
        <v>195</v>
      </c>
      <c r="R5" s="98" t="s">
        <v>196</v>
      </c>
      <c r="S5" s="98" t="s">
        <v>197</v>
      </c>
      <c r="T5" s="98" t="s">
        <v>198</v>
      </c>
      <c r="U5" s="64" t="s">
        <v>199</v>
      </c>
      <c r="V5" s="59"/>
      <c r="W5" s="59"/>
    </row>
    <row r="6" customFormat="false" ht="10.5" hidden="false" customHeight="true" outlineLevel="0" collapsed="false">
      <c r="A6" s="99" t="s">
        <v>104</v>
      </c>
      <c r="B6" s="99" t="s">
        <v>104</v>
      </c>
      <c r="C6" s="99" t="s">
        <v>104</v>
      </c>
      <c r="D6" s="100" t="s">
        <v>104</v>
      </c>
      <c r="E6" s="100" t="s">
        <v>104</v>
      </c>
      <c r="F6" s="10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1"/>
      <c r="AA6" s="101"/>
      <c r="AB6" s="101"/>
    </row>
    <row r="7" customFormat="false" ht="25.5" hidden="false" customHeight="true" outlineLevel="0" collapsed="false">
      <c r="A7" s="80"/>
      <c r="B7" s="80"/>
      <c r="C7" s="102"/>
      <c r="D7" s="103"/>
      <c r="E7" s="104" t="s">
        <v>92</v>
      </c>
      <c r="F7" s="82" t="n">
        <v>45059230</v>
      </c>
      <c r="G7" s="82" t="n">
        <v>7422630</v>
      </c>
      <c r="H7" s="82" t="n">
        <v>1091928</v>
      </c>
      <c r="I7" s="82" t="n">
        <v>112400</v>
      </c>
      <c r="J7" s="82" t="n">
        <v>6218302</v>
      </c>
      <c r="K7" s="82" t="n">
        <v>37636600</v>
      </c>
      <c r="L7" s="82" t="n">
        <v>0</v>
      </c>
      <c r="M7" s="82" t="n">
        <v>66660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13" t="n">
        <v>0</v>
      </c>
      <c r="U7" s="105" t="n">
        <v>36970000</v>
      </c>
      <c r="V7" s="59"/>
      <c r="W7" s="59"/>
      <c r="X7" s="106" t="s">
        <v>105</v>
      </c>
      <c r="Y7" s="106" t="s">
        <v>106</v>
      </c>
      <c r="Z7" s="106" t="s">
        <v>200</v>
      </c>
      <c r="AA7" s="106" t="s">
        <v>108</v>
      </c>
      <c r="AB7" s="107" t="s">
        <v>109</v>
      </c>
      <c r="AC7" s="107" t="s">
        <v>110</v>
      </c>
      <c r="AD7" s="107" t="s">
        <v>111</v>
      </c>
      <c r="AE7" s="107" t="s">
        <v>112</v>
      </c>
    </row>
    <row r="8" customFormat="false" ht="25.5" hidden="false" customHeight="true" outlineLevel="0" collapsed="false">
      <c r="A8" s="86"/>
      <c r="B8" s="86"/>
      <c r="C8" s="108"/>
      <c r="D8" s="109" t="s">
        <v>113</v>
      </c>
      <c r="E8" s="110" t="s">
        <v>114</v>
      </c>
      <c r="F8" s="88" t="n">
        <v>162724</v>
      </c>
      <c r="G8" s="88" t="n">
        <v>162724</v>
      </c>
      <c r="H8" s="88" t="n">
        <v>162724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9" t="n">
        <v>0</v>
      </c>
      <c r="U8" s="111" t="n">
        <v>0</v>
      </c>
      <c r="V8" s="59"/>
      <c r="W8" s="59"/>
      <c r="Y8" s="59"/>
      <c r="Z8" s="59"/>
      <c r="AB8" s="59"/>
      <c r="AC8" s="59"/>
      <c r="AD8" s="59"/>
      <c r="AE8" s="59"/>
    </row>
    <row r="9" customFormat="false" ht="25.5" hidden="false" customHeight="true" outlineLevel="0" collapsed="false">
      <c r="A9" s="86"/>
      <c r="B9" s="86"/>
      <c r="C9" s="108"/>
      <c r="D9" s="109" t="s">
        <v>115</v>
      </c>
      <c r="E9" s="110" t="s">
        <v>116</v>
      </c>
      <c r="F9" s="88" t="n">
        <v>153534</v>
      </c>
      <c r="G9" s="88" t="n">
        <v>153534</v>
      </c>
      <c r="H9" s="88" t="n">
        <v>15353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9" t="n">
        <v>0</v>
      </c>
      <c r="U9" s="111" t="n">
        <v>0</v>
      </c>
      <c r="V9" s="59"/>
      <c r="Z9" s="59"/>
      <c r="AA9" s="59"/>
      <c r="AB9" s="59"/>
      <c r="AC9" s="59"/>
      <c r="AE9" s="59"/>
    </row>
    <row r="10" customFormat="false" ht="25.5" hidden="false" customHeight="true" outlineLevel="0" collapsed="false">
      <c r="A10" s="86"/>
      <c r="B10" s="86"/>
      <c r="C10" s="108"/>
      <c r="D10" s="109" t="s">
        <v>117</v>
      </c>
      <c r="E10" s="110" t="s">
        <v>118</v>
      </c>
      <c r="F10" s="88" t="n">
        <v>153534</v>
      </c>
      <c r="G10" s="88" t="n">
        <v>153534</v>
      </c>
      <c r="H10" s="88" t="n">
        <v>153534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9" t="n">
        <v>0</v>
      </c>
      <c r="U10" s="111" t="n">
        <v>0</v>
      </c>
    </row>
    <row r="11" customFormat="false" ht="25.5" hidden="false" customHeight="true" outlineLevel="0" collapsed="false">
      <c r="A11" s="86"/>
      <c r="B11" s="86"/>
      <c r="C11" s="108"/>
      <c r="D11" s="109" t="s">
        <v>119</v>
      </c>
      <c r="E11" s="110" t="s">
        <v>120</v>
      </c>
      <c r="F11" s="88" t="n">
        <v>9190</v>
      </c>
      <c r="G11" s="88" t="n">
        <v>9190</v>
      </c>
      <c r="H11" s="88" t="n">
        <v>919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9" t="n">
        <v>0</v>
      </c>
      <c r="U11" s="111" t="n">
        <v>0</v>
      </c>
    </row>
    <row r="12" customFormat="false" ht="25.5" hidden="false" customHeight="true" outlineLevel="0" collapsed="false">
      <c r="A12" s="86"/>
      <c r="B12" s="86"/>
      <c r="C12" s="108"/>
      <c r="D12" s="109" t="s">
        <v>121</v>
      </c>
      <c r="E12" s="110" t="s">
        <v>122</v>
      </c>
      <c r="F12" s="88" t="n">
        <v>4584</v>
      </c>
      <c r="G12" s="88" t="n">
        <v>4584</v>
      </c>
      <c r="H12" s="88" t="n">
        <v>4584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111" t="n">
        <v>0</v>
      </c>
      <c r="AB12" s="59"/>
    </row>
    <row r="13" customFormat="false" ht="25.5" hidden="false" customHeight="true" outlineLevel="0" collapsed="false">
      <c r="A13" s="86"/>
      <c r="B13" s="86"/>
      <c r="C13" s="108"/>
      <c r="D13" s="109" t="s">
        <v>123</v>
      </c>
      <c r="E13" s="110" t="s">
        <v>124</v>
      </c>
      <c r="F13" s="88" t="n">
        <v>1535</v>
      </c>
      <c r="G13" s="88" t="n">
        <v>1535</v>
      </c>
      <c r="H13" s="88" t="n">
        <v>1535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111" t="n">
        <v>0</v>
      </c>
    </row>
    <row r="14" customFormat="false" ht="25.5" hidden="false" customHeight="true" outlineLevel="0" collapsed="false">
      <c r="A14" s="86"/>
      <c r="B14" s="86"/>
      <c r="C14" s="108"/>
      <c r="D14" s="109" t="s">
        <v>125</v>
      </c>
      <c r="E14" s="110" t="s">
        <v>126</v>
      </c>
      <c r="F14" s="88" t="n">
        <v>3071</v>
      </c>
      <c r="G14" s="88" t="n">
        <v>3071</v>
      </c>
      <c r="H14" s="88" t="n">
        <v>3071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111" t="n">
        <v>0</v>
      </c>
    </row>
    <row r="15" customFormat="false" ht="25.5" hidden="false" customHeight="true" outlineLevel="0" collapsed="false">
      <c r="A15" s="86"/>
      <c r="B15" s="86"/>
      <c r="C15" s="108"/>
      <c r="D15" s="109" t="s">
        <v>127</v>
      </c>
      <c r="E15" s="110" t="s">
        <v>128</v>
      </c>
      <c r="F15" s="88" t="n">
        <v>46580</v>
      </c>
      <c r="G15" s="88" t="n">
        <v>46580</v>
      </c>
      <c r="H15" s="88" t="n">
        <v>4658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111" t="n">
        <v>0</v>
      </c>
    </row>
    <row r="16" customFormat="false" ht="25.5" hidden="false" customHeight="true" outlineLevel="0" collapsed="false">
      <c r="A16" s="86"/>
      <c r="B16" s="86"/>
      <c r="C16" s="108"/>
      <c r="D16" s="109" t="s">
        <v>129</v>
      </c>
      <c r="E16" s="110" t="s">
        <v>130</v>
      </c>
      <c r="F16" s="88" t="n">
        <v>46580</v>
      </c>
      <c r="G16" s="88" t="n">
        <v>46580</v>
      </c>
      <c r="H16" s="88" t="n">
        <v>4658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111" t="n">
        <v>0</v>
      </c>
    </row>
    <row r="17" customFormat="false" ht="25.5" hidden="false" customHeight="true" outlineLevel="0" collapsed="false">
      <c r="A17" s="86"/>
      <c r="B17" s="86"/>
      <c r="C17" s="108"/>
      <c r="D17" s="109" t="s">
        <v>131</v>
      </c>
      <c r="E17" s="110" t="s">
        <v>132</v>
      </c>
      <c r="F17" s="88" t="n">
        <v>46580</v>
      </c>
      <c r="G17" s="88" t="n">
        <v>46580</v>
      </c>
      <c r="H17" s="88" t="n">
        <v>4658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9" t="n">
        <v>0</v>
      </c>
      <c r="U17" s="111" t="n">
        <v>0</v>
      </c>
    </row>
    <row r="18" customFormat="false" ht="25.5" hidden="false" customHeight="true" outlineLevel="0" collapsed="false">
      <c r="A18" s="86"/>
      <c r="B18" s="86"/>
      <c r="C18" s="108"/>
      <c r="D18" s="109" t="s">
        <v>133</v>
      </c>
      <c r="E18" s="110" t="s">
        <v>134</v>
      </c>
      <c r="F18" s="88" t="n">
        <v>44757806</v>
      </c>
      <c r="G18" s="88" t="n">
        <v>7121206</v>
      </c>
      <c r="H18" s="88" t="n">
        <v>790504</v>
      </c>
      <c r="I18" s="88" t="n">
        <v>112400</v>
      </c>
      <c r="J18" s="88" t="n">
        <v>6218302</v>
      </c>
      <c r="K18" s="88" t="n">
        <v>37636600</v>
      </c>
      <c r="L18" s="88" t="n">
        <v>0</v>
      </c>
      <c r="M18" s="88" t="n">
        <v>66660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111" t="n">
        <v>36970000</v>
      </c>
    </row>
    <row r="19" customFormat="false" ht="25.5" hidden="false" customHeight="true" outlineLevel="0" collapsed="false">
      <c r="A19" s="86"/>
      <c r="B19" s="86"/>
      <c r="C19" s="108"/>
      <c r="D19" s="109" t="s">
        <v>135</v>
      </c>
      <c r="E19" s="110" t="s">
        <v>136</v>
      </c>
      <c r="F19" s="88" t="n">
        <v>44757806</v>
      </c>
      <c r="G19" s="88" t="n">
        <v>7121206</v>
      </c>
      <c r="H19" s="88" t="n">
        <v>790504</v>
      </c>
      <c r="I19" s="88" t="n">
        <v>112400</v>
      </c>
      <c r="J19" s="88" t="n">
        <v>6218302</v>
      </c>
      <c r="K19" s="88" t="n">
        <v>37636600</v>
      </c>
      <c r="L19" s="88" t="n">
        <v>0</v>
      </c>
      <c r="M19" s="88" t="n">
        <v>66660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9" t="n">
        <v>0</v>
      </c>
      <c r="U19" s="111" t="n">
        <v>36970000</v>
      </c>
    </row>
    <row r="20" customFormat="false" ht="25.5" hidden="false" customHeight="true" outlineLevel="0" collapsed="false">
      <c r="A20" s="86"/>
      <c r="B20" s="86"/>
      <c r="C20" s="108"/>
      <c r="D20" s="109" t="s">
        <v>137</v>
      </c>
      <c r="E20" s="110" t="s">
        <v>138</v>
      </c>
      <c r="F20" s="88" t="n">
        <v>905206</v>
      </c>
      <c r="G20" s="88" t="n">
        <v>905206</v>
      </c>
      <c r="H20" s="88" t="n">
        <v>790504</v>
      </c>
      <c r="I20" s="88" t="n">
        <v>112400</v>
      </c>
      <c r="J20" s="88" t="n">
        <v>2302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9" t="n">
        <v>0</v>
      </c>
      <c r="U20" s="111" t="n">
        <v>0</v>
      </c>
    </row>
    <row r="21" customFormat="false" ht="25.5" hidden="false" customHeight="true" outlineLevel="0" collapsed="false">
      <c r="A21" s="86"/>
      <c r="B21" s="86"/>
      <c r="C21" s="108"/>
      <c r="D21" s="109" t="s">
        <v>139</v>
      </c>
      <c r="E21" s="110" t="s">
        <v>140</v>
      </c>
      <c r="F21" s="88" t="n">
        <v>43852600</v>
      </c>
      <c r="G21" s="88" t="n">
        <v>6216000</v>
      </c>
      <c r="H21" s="88" t="n">
        <v>0</v>
      </c>
      <c r="I21" s="88" t="n">
        <v>0</v>
      </c>
      <c r="J21" s="88" t="n">
        <v>6216000</v>
      </c>
      <c r="K21" s="88" t="n">
        <v>37636600</v>
      </c>
      <c r="L21" s="88" t="n">
        <v>0</v>
      </c>
      <c r="M21" s="88" t="n">
        <v>66660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111" t="n">
        <v>36970000</v>
      </c>
    </row>
    <row r="22" customFormat="false" ht="25.5" hidden="false" customHeight="true" outlineLevel="0" collapsed="false">
      <c r="A22" s="86"/>
      <c r="B22" s="86"/>
      <c r="C22" s="108"/>
      <c r="D22" s="109" t="s">
        <v>141</v>
      </c>
      <c r="E22" s="110" t="s">
        <v>142</v>
      </c>
      <c r="F22" s="88" t="n">
        <v>92120</v>
      </c>
      <c r="G22" s="88" t="n">
        <v>92120</v>
      </c>
      <c r="H22" s="88" t="n">
        <v>9212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111" t="n">
        <v>0</v>
      </c>
    </row>
    <row r="23" customFormat="false" ht="25.5" hidden="false" customHeight="true" outlineLevel="0" collapsed="false">
      <c r="A23" s="86"/>
      <c r="B23" s="86"/>
      <c r="C23" s="108"/>
      <c r="D23" s="109" t="s">
        <v>143</v>
      </c>
      <c r="E23" s="110" t="s">
        <v>144</v>
      </c>
      <c r="F23" s="88" t="n">
        <v>92120</v>
      </c>
      <c r="G23" s="88" t="n">
        <v>92120</v>
      </c>
      <c r="H23" s="88" t="n">
        <v>9212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111" t="n">
        <v>0</v>
      </c>
    </row>
    <row r="24" customFormat="false" ht="25.5" hidden="false" customHeight="true" outlineLevel="0" collapsed="false">
      <c r="A24" s="86"/>
      <c r="B24" s="86"/>
      <c r="C24" s="108"/>
      <c r="D24" s="109" t="s">
        <v>145</v>
      </c>
      <c r="E24" s="110" t="s">
        <v>146</v>
      </c>
      <c r="F24" s="88" t="n">
        <v>92120</v>
      </c>
      <c r="G24" s="88" t="n">
        <v>92120</v>
      </c>
      <c r="H24" s="88" t="n">
        <v>9212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9" t="n">
        <v>0</v>
      </c>
      <c r="U24" s="111" t="n">
        <v>0</v>
      </c>
    </row>
    <row r="25" customFormat="false" ht="25.5" hidden="false" customHeight="true" outlineLevel="0" collapsed="false">
      <c r="A25" s="80"/>
      <c r="B25" s="80"/>
      <c r="C25" s="102"/>
      <c r="D25" s="103" t="s">
        <v>147</v>
      </c>
      <c r="E25" s="104" t="s">
        <v>1</v>
      </c>
      <c r="F25" s="82" t="n">
        <v>45059230</v>
      </c>
      <c r="G25" s="82" t="n">
        <v>7422630</v>
      </c>
      <c r="H25" s="82" t="n">
        <v>1091928</v>
      </c>
      <c r="I25" s="82" t="n">
        <v>112400</v>
      </c>
      <c r="J25" s="82" t="n">
        <v>6218302</v>
      </c>
      <c r="K25" s="82" t="n">
        <v>37636600</v>
      </c>
      <c r="L25" s="82" t="n">
        <v>0</v>
      </c>
      <c r="M25" s="82" t="n">
        <v>66660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13" t="n">
        <v>0</v>
      </c>
      <c r="U25" s="105" t="n">
        <v>36970000</v>
      </c>
    </row>
    <row r="26" customFormat="false" ht="25.5" hidden="false" customHeight="true" outlineLevel="0" collapsed="false">
      <c r="A26" s="80"/>
      <c r="B26" s="80"/>
      <c r="C26" s="102"/>
      <c r="D26" s="103" t="s">
        <v>148</v>
      </c>
      <c r="E26" s="104" t="s">
        <v>149</v>
      </c>
      <c r="F26" s="82" t="n">
        <v>45059230</v>
      </c>
      <c r="G26" s="82" t="n">
        <v>7422630</v>
      </c>
      <c r="H26" s="82" t="n">
        <v>1091928</v>
      </c>
      <c r="I26" s="82" t="n">
        <v>112400</v>
      </c>
      <c r="J26" s="82" t="n">
        <v>6218302</v>
      </c>
      <c r="K26" s="82" t="n">
        <v>37636600</v>
      </c>
      <c r="L26" s="82" t="n">
        <v>0</v>
      </c>
      <c r="M26" s="82" t="n">
        <v>66660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13" t="n">
        <v>0</v>
      </c>
      <c r="U26" s="105" t="n">
        <v>36970000</v>
      </c>
    </row>
    <row r="27" customFormat="false" ht="25.5" hidden="false" customHeight="true" outlineLevel="0" collapsed="false">
      <c r="A27" s="80" t="s">
        <v>113</v>
      </c>
      <c r="B27" s="80"/>
      <c r="C27" s="102"/>
      <c r="D27" s="103"/>
      <c r="E27" s="104" t="s">
        <v>150</v>
      </c>
      <c r="F27" s="82" t="n">
        <v>162724</v>
      </c>
      <c r="G27" s="82" t="n">
        <v>162724</v>
      </c>
      <c r="H27" s="82" t="n">
        <v>16272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13" t="n">
        <v>0</v>
      </c>
      <c r="U27" s="105" t="n">
        <v>0</v>
      </c>
    </row>
    <row r="28" customFormat="false" ht="25.5" hidden="false" customHeight="true" outlineLevel="0" collapsed="false">
      <c r="A28" s="80" t="s">
        <v>151</v>
      </c>
      <c r="B28" s="80" t="s">
        <v>152</v>
      </c>
      <c r="C28" s="102"/>
      <c r="D28" s="103"/>
      <c r="E28" s="104" t="s">
        <v>153</v>
      </c>
      <c r="F28" s="82" t="n">
        <v>153534</v>
      </c>
      <c r="G28" s="82" t="n">
        <v>153534</v>
      </c>
      <c r="H28" s="82" t="n">
        <v>15353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13" t="n">
        <v>0</v>
      </c>
      <c r="U28" s="105" t="n">
        <v>0</v>
      </c>
    </row>
    <row r="29" customFormat="false" ht="25.5" hidden="false" customHeight="true" outlineLevel="0" collapsed="false">
      <c r="A29" s="80" t="s">
        <v>154</v>
      </c>
      <c r="B29" s="80" t="s">
        <v>155</v>
      </c>
      <c r="C29" s="102" t="s">
        <v>152</v>
      </c>
      <c r="D29" s="103" t="s">
        <v>117</v>
      </c>
      <c r="E29" s="104" t="s">
        <v>156</v>
      </c>
      <c r="F29" s="82" t="n">
        <v>153534</v>
      </c>
      <c r="G29" s="82" t="n">
        <v>153534</v>
      </c>
      <c r="H29" s="82" t="n">
        <v>153534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13" t="n">
        <v>0</v>
      </c>
      <c r="U29" s="105" t="n">
        <v>0</v>
      </c>
    </row>
    <row r="30" customFormat="false" ht="25.5" hidden="false" customHeight="true" outlineLevel="0" collapsed="false">
      <c r="A30" s="80" t="s">
        <v>151</v>
      </c>
      <c r="B30" s="80" t="s">
        <v>157</v>
      </c>
      <c r="C30" s="102"/>
      <c r="D30" s="103"/>
      <c r="E30" s="104" t="s">
        <v>158</v>
      </c>
      <c r="F30" s="82" t="n">
        <v>9190</v>
      </c>
      <c r="G30" s="82" t="n">
        <v>9190</v>
      </c>
      <c r="H30" s="82" t="n">
        <v>919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13" t="n">
        <v>0</v>
      </c>
      <c r="U30" s="105" t="n">
        <v>0</v>
      </c>
    </row>
    <row r="31" customFormat="false" ht="25.5" hidden="false" customHeight="true" outlineLevel="0" collapsed="false">
      <c r="A31" s="80" t="s">
        <v>154</v>
      </c>
      <c r="B31" s="80" t="s">
        <v>159</v>
      </c>
      <c r="C31" s="102" t="s">
        <v>160</v>
      </c>
      <c r="D31" s="103" t="s">
        <v>121</v>
      </c>
      <c r="E31" s="104" t="s">
        <v>161</v>
      </c>
      <c r="F31" s="82" t="n">
        <v>4584</v>
      </c>
      <c r="G31" s="82" t="n">
        <v>4584</v>
      </c>
      <c r="H31" s="82" t="n">
        <v>458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13" t="n">
        <v>0</v>
      </c>
      <c r="U31" s="105" t="n">
        <v>0</v>
      </c>
    </row>
    <row r="32" customFormat="false" ht="25.5" hidden="false" customHeight="true" outlineLevel="0" collapsed="false">
      <c r="A32" s="80" t="s">
        <v>154</v>
      </c>
      <c r="B32" s="80" t="s">
        <v>159</v>
      </c>
      <c r="C32" s="102" t="s">
        <v>162</v>
      </c>
      <c r="D32" s="103" t="s">
        <v>123</v>
      </c>
      <c r="E32" s="104" t="s">
        <v>163</v>
      </c>
      <c r="F32" s="82" t="n">
        <v>1535</v>
      </c>
      <c r="G32" s="82" t="n">
        <v>1535</v>
      </c>
      <c r="H32" s="82" t="n">
        <v>1535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13" t="n">
        <v>0</v>
      </c>
      <c r="U32" s="105" t="n">
        <v>0</v>
      </c>
    </row>
    <row r="33" customFormat="false" ht="25.5" hidden="false" customHeight="true" outlineLevel="0" collapsed="false">
      <c r="A33" s="80" t="s">
        <v>154</v>
      </c>
      <c r="B33" s="80" t="s">
        <v>159</v>
      </c>
      <c r="C33" s="102" t="s">
        <v>164</v>
      </c>
      <c r="D33" s="103" t="s">
        <v>125</v>
      </c>
      <c r="E33" s="104" t="s">
        <v>165</v>
      </c>
      <c r="F33" s="82" t="n">
        <v>3071</v>
      </c>
      <c r="G33" s="82" t="n">
        <v>3071</v>
      </c>
      <c r="H33" s="82" t="n">
        <v>307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13" t="n">
        <v>0</v>
      </c>
      <c r="U33" s="105" t="n">
        <v>0</v>
      </c>
    </row>
    <row r="34" customFormat="false" ht="25.5" hidden="false" customHeight="true" outlineLevel="0" collapsed="false">
      <c r="A34" s="80" t="s">
        <v>127</v>
      </c>
      <c r="B34" s="80"/>
      <c r="C34" s="102"/>
      <c r="D34" s="103"/>
      <c r="E34" s="104" t="s">
        <v>166</v>
      </c>
      <c r="F34" s="82" t="n">
        <v>46580</v>
      </c>
      <c r="G34" s="82" t="n">
        <v>46580</v>
      </c>
      <c r="H34" s="82" t="n">
        <v>4658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13" t="n">
        <v>0</v>
      </c>
      <c r="U34" s="105" t="n">
        <v>0</v>
      </c>
    </row>
    <row r="35" customFormat="false" ht="25.5" hidden="false" customHeight="true" outlineLevel="0" collapsed="false">
      <c r="A35" s="80" t="s">
        <v>167</v>
      </c>
      <c r="B35" s="80" t="s">
        <v>168</v>
      </c>
      <c r="C35" s="102"/>
      <c r="D35" s="103"/>
      <c r="E35" s="104" t="s">
        <v>169</v>
      </c>
      <c r="F35" s="82" t="n">
        <v>46580</v>
      </c>
      <c r="G35" s="82" t="n">
        <v>46580</v>
      </c>
      <c r="H35" s="82" t="n">
        <v>4658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13" t="n">
        <v>0</v>
      </c>
      <c r="U35" s="105" t="n">
        <v>0</v>
      </c>
    </row>
    <row r="36" customFormat="false" ht="25.5" hidden="false" customHeight="true" outlineLevel="0" collapsed="false">
      <c r="A36" s="80" t="s">
        <v>170</v>
      </c>
      <c r="B36" s="80" t="s">
        <v>171</v>
      </c>
      <c r="C36" s="102" t="s">
        <v>160</v>
      </c>
      <c r="D36" s="103" t="s">
        <v>131</v>
      </c>
      <c r="E36" s="104" t="s">
        <v>172</v>
      </c>
      <c r="F36" s="82" t="n">
        <v>46580</v>
      </c>
      <c r="G36" s="82" t="n">
        <v>46580</v>
      </c>
      <c r="H36" s="82" t="n">
        <v>4658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13" t="n">
        <v>0</v>
      </c>
      <c r="U36" s="105" t="n">
        <v>0</v>
      </c>
    </row>
    <row r="37" customFormat="false" ht="25.5" hidden="false" customHeight="true" outlineLevel="0" collapsed="false">
      <c r="A37" s="80" t="s">
        <v>133</v>
      </c>
      <c r="B37" s="80"/>
      <c r="C37" s="102"/>
      <c r="D37" s="103"/>
      <c r="E37" s="104" t="s">
        <v>173</v>
      </c>
      <c r="F37" s="82" t="n">
        <v>44757806</v>
      </c>
      <c r="G37" s="82" t="n">
        <v>7121206</v>
      </c>
      <c r="H37" s="82" t="n">
        <v>790504</v>
      </c>
      <c r="I37" s="82" t="n">
        <v>112400</v>
      </c>
      <c r="J37" s="82" t="n">
        <v>6218302</v>
      </c>
      <c r="K37" s="82" t="n">
        <v>37636600</v>
      </c>
      <c r="L37" s="82" t="n">
        <v>0</v>
      </c>
      <c r="M37" s="82" t="n">
        <v>66660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13" t="n">
        <v>0</v>
      </c>
      <c r="U37" s="105" t="n">
        <v>36970000</v>
      </c>
    </row>
    <row r="38" customFormat="false" ht="25.5" hidden="false" customHeight="true" outlineLevel="0" collapsed="false">
      <c r="A38" s="80" t="s">
        <v>174</v>
      </c>
      <c r="B38" s="80" t="s">
        <v>152</v>
      </c>
      <c r="C38" s="102"/>
      <c r="D38" s="103"/>
      <c r="E38" s="104" t="s">
        <v>175</v>
      </c>
      <c r="F38" s="82" t="n">
        <v>44757806</v>
      </c>
      <c r="G38" s="82" t="n">
        <v>7121206</v>
      </c>
      <c r="H38" s="82" t="n">
        <v>790504</v>
      </c>
      <c r="I38" s="82" t="n">
        <v>112400</v>
      </c>
      <c r="J38" s="82" t="n">
        <v>6218302</v>
      </c>
      <c r="K38" s="82" t="n">
        <v>37636600</v>
      </c>
      <c r="L38" s="82" t="n">
        <v>0</v>
      </c>
      <c r="M38" s="82" t="n">
        <v>66660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13" t="n">
        <v>0</v>
      </c>
      <c r="U38" s="105" t="n">
        <v>36970000</v>
      </c>
    </row>
    <row r="39" customFormat="false" ht="25.5" hidden="false" customHeight="true" outlineLevel="0" collapsed="false">
      <c r="A39" s="80" t="s">
        <v>176</v>
      </c>
      <c r="B39" s="80" t="s">
        <v>155</v>
      </c>
      <c r="C39" s="102" t="s">
        <v>160</v>
      </c>
      <c r="D39" s="103" t="s">
        <v>137</v>
      </c>
      <c r="E39" s="104" t="s">
        <v>177</v>
      </c>
      <c r="F39" s="82" t="n">
        <v>905206</v>
      </c>
      <c r="G39" s="82" t="n">
        <v>905206</v>
      </c>
      <c r="H39" s="82" t="n">
        <v>790504</v>
      </c>
      <c r="I39" s="82" t="n">
        <v>112400</v>
      </c>
      <c r="J39" s="82" t="n">
        <v>2302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13" t="n">
        <v>0</v>
      </c>
      <c r="U39" s="105" t="n">
        <v>0</v>
      </c>
    </row>
    <row r="40" customFormat="false" ht="25.5" hidden="false" customHeight="true" outlineLevel="0" collapsed="false">
      <c r="A40" s="80" t="s">
        <v>176</v>
      </c>
      <c r="B40" s="80" t="s">
        <v>155</v>
      </c>
      <c r="C40" s="102" t="s">
        <v>178</v>
      </c>
      <c r="D40" s="103" t="s">
        <v>139</v>
      </c>
      <c r="E40" s="104" t="s">
        <v>179</v>
      </c>
      <c r="F40" s="82" t="n">
        <v>43852600</v>
      </c>
      <c r="G40" s="82" t="n">
        <v>6216000</v>
      </c>
      <c r="H40" s="82" t="n">
        <v>0</v>
      </c>
      <c r="I40" s="82" t="n">
        <v>0</v>
      </c>
      <c r="J40" s="82" t="n">
        <v>6216000</v>
      </c>
      <c r="K40" s="82" t="n">
        <v>37636600</v>
      </c>
      <c r="L40" s="82" t="n">
        <v>0</v>
      </c>
      <c r="M40" s="82" t="n">
        <v>66660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13" t="n">
        <v>0</v>
      </c>
      <c r="U40" s="105" t="n">
        <v>36970000</v>
      </c>
    </row>
    <row r="41" customFormat="false" ht="25.5" hidden="false" customHeight="true" outlineLevel="0" collapsed="false">
      <c r="A41" s="80" t="s">
        <v>141</v>
      </c>
      <c r="B41" s="80"/>
      <c r="C41" s="102"/>
      <c r="D41" s="103"/>
      <c r="E41" s="104" t="s">
        <v>180</v>
      </c>
      <c r="F41" s="82" t="n">
        <v>92120</v>
      </c>
      <c r="G41" s="82" t="n">
        <v>92120</v>
      </c>
      <c r="H41" s="82" t="n">
        <v>9212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13" t="n">
        <v>0</v>
      </c>
      <c r="U41" s="105" t="n">
        <v>0</v>
      </c>
    </row>
    <row r="42" customFormat="false" ht="25.5" hidden="false" customHeight="true" outlineLevel="0" collapsed="false">
      <c r="A42" s="80" t="s">
        <v>181</v>
      </c>
      <c r="B42" s="80" t="s">
        <v>162</v>
      </c>
      <c r="C42" s="102"/>
      <c r="D42" s="103"/>
      <c r="E42" s="104" t="s">
        <v>182</v>
      </c>
      <c r="F42" s="82" t="n">
        <v>92120</v>
      </c>
      <c r="G42" s="82" t="n">
        <v>92120</v>
      </c>
      <c r="H42" s="82" t="n">
        <v>9212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13" t="n">
        <v>0</v>
      </c>
      <c r="U42" s="105" t="n">
        <v>0</v>
      </c>
    </row>
    <row r="43" customFormat="false" ht="25.5" hidden="false" customHeight="true" outlineLevel="0" collapsed="false">
      <c r="A43" s="80" t="s">
        <v>183</v>
      </c>
      <c r="B43" s="80" t="s">
        <v>184</v>
      </c>
      <c r="C43" s="102" t="s">
        <v>160</v>
      </c>
      <c r="D43" s="103" t="s">
        <v>145</v>
      </c>
      <c r="E43" s="104" t="s">
        <v>185</v>
      </c>
      <c r="F43" s="82" t="n">
        <v>92120</v>
      </c>
      <c r="G43" s="82" t="n">
        <v>92120</v>
      </c>
      <c r="H43" s="82" t="n">
        <v>9212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13" t="n">
        <v>0</v>
      </c>
      <c r="U43" s="10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32"/>
    <col collapsed="false" customWidth="true" hidden="false" outlineLevel="0" max="3" min="3" style="0" width="36.65"/>
    <col collapsed="false" customWidth="true" hidden="false" outlineLevel="0" max="4" min="4" style="0" width="19.32"/>
    <col collapsed="false" customWidth="true" hidden="false" outlineLevel="0" max="5" min="5" style="0" width="31.49"/>
    <col collapsed="false" customWidth="true" hidden="false" outlineLevel="0" max="6" min="6" style="0" width="19.83"/>
    <col collapsed="false" customWidth="true" hidden="false" outlineLevel="0" max="163" min="7" style="0" width="8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4" t="s">
        <v>20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0.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4.2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  <c r="E5" s="10" t="s">
        <v>8</v>
      </c>
      <c r="F5" s="11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4.25" hidden="false" customHeight="true" outlineLevel="0" collapsed="false">
      <c r="A6" s="12" t="s">
        <v>9</v>
      </c>
      <c r="B6" s="13" t="n">
        <v>45059230</v>
      </c>
      <c r="C6" s="14" t="s">
        <v>10</v>
      </c>
      <c r="D6" s="15" t="n">
        <v>0</v>
      </c>
      <c r="E6" s="16" t="s">
        <v>11</v>
      </c>
      <c r="F6" s="15" t="n">
        <v>7422630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4.25" hidden="false" customHeight="true" outlineLevel="0" collapsed="false">
      <c r="A7" s="17" t="s">
        <v>12</v>
      </c>
      <c r="B7" s="18" t="n">
        <v>45059230</v>
      </c>
      <c r="C7" s="19" t="s">
        <v>13</v>
      </c>
      <c r="D7" s="15" t="n">
        <v>0</v>
      </c>
      <c r="E7" s="20" t="s">
        <v>14</v>
      </c>
      <c r="F7" s="15" t="n">
        <v>109192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4.25" hidden="false" customHeight="true" outlineLevel="0" collapsed="false">
      <c r="A8" s="17" t="s">
        <v>15</v>
      </c>
      <c r="B8" s="18" t="n">
        <v>8089230</v>
      </c>
      <c r="C8" s="19" t="s">
        <v>16</v>
      </c>
      <c r="D8" s="15" t="n">
        <v>0</v>
      </c>
      <c r="E8" s="20" t="s">
        <v>17</v>
      </c>
      <c r="F8" s="15" t="n">
        <v>11240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4.25" hidden="false" customHeight="true" outlineLevel="0" collapsed="false">
      <c r="A9" s="17" t="s">
        <v>18</v>
      </c>
      <c r="B9" s="18" t="n">
        <v>36970000</v>
      </c>
      <c r="C9" s="19" t="s">
        <v>19</v>
      </c>
      <c r="D9" s="15" t="n">
        <v>0</v>
      </c>
      <c r="E9" s="20" t="s">
        <v>20</v>
      </c>
      <c r="F9" s="15" t="n">
        <v>621830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4.25" hidden="false" customHeight="true" outlineLevel="0" collapsed="false">
      <c r="A10" s="17" t="s">
        <v>21</v>
      </c>
      <c r="B10" s="18" t="n">
        <v>0</v>
      </c>
      <c r="C10" s="19" t="s">
        <v>22</v>
      </c>
      <c r="D10" s="15" t="n">
        <v>0</v>
      </c>
      <c r="E10" s="19" t="s">
        <v>23</v>
      </c>
      <c r="F10" s="15" t="n">
        <v>376366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4.25" hidden="false" customHeight="true" outlineLevel="0" collapsed="false">
      <c r="A11" s="21" t="s">
        <v>24</v>
      </c>
      <c r="B11" s="18" t="n">
        <v>0</v>
      </c>
      <c r="C11" s="19" t="s">
        <v>25</v>
      </c>
      <c r="D11" s="15" t="n">
        <v>0</v>
      </c>
      <c r="E11" s="20" t="s">
        <v>14</v>
      </c>
      <c r="F11" s="15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4.25" hidden="false" customHeight="true" outlineLevel="0" collapsed="false">
      <c r="A12" s="17" t="s">
        <v>26</v>
      </c>
      <c r="B12" s="18" t="n">
        <v>0</v>
      </c>
      <c r="C12" s="19" t="s">
        <v>27</v>
      </c>
      <c r="D12" s="15" t="n">
        <v>0</v>
      </c>
      <c r="E12" s="20" t="s">
        <v>17</v>
      </c>
      <c r="F12" s="15" t="n">
        <v>6666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4.25" hidden="false" customHeight="true" outlineLevel="0" collapsed="false">
      <c r="A13" s="17" t="s">
        <v>28</v>
      </c>
      <c r="B13" s="18" t="n">
        <v>0</v>
      </c>
      <c r="C13" s="19" t="s">
        <v>29</v>
      </c>
      <c r="D13" s="15" t="n">
        <v>162724</v>
      </c>
      <c r="E13" s="20" t="s">
        <v>20</v>
      </c>
      <c r="F13" s="15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4.25" hidden="false" customHeight="true" outlineLevel="0" collapsed="false">
      <c r="A14" s="21" t="s">
        <v>30</v>
      </c>
      <c r="B14" s="26"/>
      <c r="C14" s="23" t="s">
        <v>31</v>
      </c>
      <c r="D14" s="15" t="n">
        <v>0</v>
      </c>
      <c r="E14" s="20" t="s">
        <v>32</v>
      </c>
      <c r="F14" s="1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4.25" hidden="false" customHeight="true" outlineLevel="0" collapsed="false">
      <c r="A15" s="17"/>
      <c r="B15" s="26"/>
      <c r="C15" s="19" t="s">
        <v>34</v>
      </c>
      <c r="D15" s="15" t="n">
        <v>46580</v>
      </c>
      <c r="E15" s="20" t="s">
        <v>35</v>
      </c>
      <c r="F15" s="1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4.25" hidden="false" customHeight="true" outlineLevel="0" collapsed="false">
      <c r="A16" s="17"/>
      <c r="B16" s="25"/>
      <c r="C16" s="12" t="s">
        <v>37</v>
      </c>
      <c r="D16" s="15" t="n">
        <v>0</v>
      </c>
      <c r="E16" s="20" t="s">
        <v>38</v>
      </c>
      <c r="F16" s="1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4.25" hidden="false" customHeight="true" outlineLevel="0" collapsed="false">
      <c r="A17" s="17"/>
      <c r="B17" s="26"/>
      <c r="C17" s="12" t="s">
        <v>39</v>
      </c>
      <c r="D17" s="15" t="n">
        <v>0</v>
      </c>
      <c r="E17" s="20" t="s">
        <v>40</v>
      </c>
      <c r="F17" s="1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0" collapsed="false">
      <c r="A18" s="17"/>
      <c r="B18" s="26"/>
      <c r="C18" s="12" t="s">
        <v>41</v>
      </c>
      <c r="D18" s="15" t="n">
        <v>44757806</v>
      </c>
      <c r="E18" s="20" t="s">
        <v>42</v>
      </c>
      <c r="F18" s="1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4.25" hidden="false" customHeight="true" outlineLevel="0" collapsed="false">
      <c r="A19" s="17"/>
      <c r="B19" s="26"/>
      <c r="C19" s="12" t="s">
        <v>43</v>
      </c>
      <c r="D19" s="15" t="n">
        <v>0</v>
      </c>
      <c r="E19" s="20" t="s">
        <v>44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4.25" hidden="false" customHeight="true" outlineLevel="0" collapsed="false">
      <c r="A20" s="17"/>
      <c r="B20" s="26"/>
      <c r="C20" s="12" t="s">
        <v>45</v>
      </c>
      <c r="D20" s="15" t="n">
        <v>0</v>
      </c>
      <c r="E20" s="20" t="s">
        <v>46</v>
      </c>
      <c r="F20" s="18" t="n">
        <v>3697000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4.25" hidden="false" customHeight="true" outlineLevel="0" collapsed="false">
      <c r="A21" s="17"/>
      <c r="B21" s="26"/>
      <c r="C21" s="12" t="s">
        <v>47</v>
      </c>
      <c r="D21" s="15" t="n">
        <v>0</v>
      </c>
      <c r="E21" s="27"/>
      <c r="F21" s="4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4.25" hidden="false" customHeight="true" outlineLevel="0" collapsed="false">
      <c r="A22" s="26"/>
      <c r="B22" s="29"/>
      <c r="C22" s="12" t="s">
        <v>48</v>
      </c>
      <c r="D22" s="15" t="n">
        <v>0</v>
      </c>
      <c r="E22" s="27"/>
      <c r="F22" s="3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25" hidden="false" customHeight="true" outlineLevel="0" collapsed="false">
      <c r="A23" s="26"/>
      <c r="B23" s="29"/>
      <c r="C23" s="21" t="s">
        <v>49</v>
      </c>
      <c r="D23" s="15" t="n">
        <v>0</v>
      </c>
      <c r="E23" s="31"/>
      <c r="F23" s="3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4.25" hidden="false" customHeight="true" outlineLevel="0" collapsed="false">
      <c r="A24" s="26"/>
      <c r="B24" s="29"/>
      <c r="C24" s="12" t="s">
        <v>50</v>
      </c>
      <c r="D24" s="15" t="n">
        <v>0</v>
      </c>
      <c r="E24" s="27"/>
      <c r="F24" s="3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4.25" hidden="false" customHeight="true" outlineLevel="0" collapsed="false">
      <c r="A25" s="26"/>
      <c r="B25" s="29"/>
      <c r="C25" s="12" t="s">
        <v>51</v>
      </c>
      <c r="D25" s="15" t="n">
        <v>92120</v>
      </c>
      <c r="E25" s="27"/>
      <c r="F25" s="3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4.25" hidden="false" customHeight="true" outlineLevel="0" collapsed="false">
      <c r="A26" s="26"/>
      <c r="B26" s="29"/>
      <c r="C26" s="12" t="s">
        <v>52</v>
      </c>
      <c r="D26" s="15" t="n">
        <v>0</v>
      </c>
      <c r="E26" s="27"/>
      <c r="F26" s="3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4.25" hidden="false" customHeight="true" outlineLevel="0" collapsed="false">
      <c r="A27" s="26"/>
      <c r="B27" s="29"/>
      <c r="C27" s="21" t="s">
        <v>53</v>
      </c>
      <c r="D27" s="15" t="n">
        <v>0</v>
      </c>
      <c r="E27" s="31"/>
      <c r="F27" s="3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4.25" hidden="false" customHeight="true" outlineLevel="0" collapsed="false">
      <c r="A28" s="26"/>
      <c r="B28" s="29"/>
      <c r="C28" s="12" t="s">
        <v>54</v>
      </c>
      <c r="D28" s="15" t="n">
        <v>0</v>
      </c>
      <c r="E28" s="31"/>
      <c r="F28" s="3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4.25" hidden="false" customHeight="true" outlineLevel="0" collapsed="false">
      <c r="A29" s="26"/>
      <c r="B29" s="29"/>
      <c r="C29" s="12" t="s">
        <v>55</v>
      </c>
      <c r="D29" s="15" t="n">
        <v>0</v>
      </c>
      <c r="E29" s="31"/>
      <c r="F29" s="3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4.25" hidden="false" customHeight="true" outlineLevel="0" collapsed="false">
      <c r="A30" s="26"/>
      <c r="B30" s="29"/>
      <c r="C30" s="12" t="s">
        <v>56</v>
      </c>
      <c r="D30" s="15" t="n">
        <v>0</v>
      </c>
      <c r="E30" s="27"/>
      <c r="F30" s="3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4.25" hidden="false" customHeight="true" outlineLevel="0" collapsed="false">
      <c r="A31" s="32"/>
      <c r="B31" s="33"/>
      <c r="C31" s="12" t="s">
        <v>57</v>
      </c>
      <c r="D31" s="15" t="n">
        <v>0</v>
      </c>
      <c r="E31" s="1"/>
      <c r="F31" s="3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4.25" hidden="false" customHeight="true" outlineLevel="0" collapsed="false">
      <c r="A32" s="34"/>
      <c r="B32" s="33"/>
      <c r="C32" s="12" t="s">
        <v>58</v>
      </c>
      <c r="D32" s="15" t="n">
        <v>0</v>
      </c>
      <c r="E32" s="35"/>
      <c r="F32" s="3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4.25" hidden="false" customHeight="true" outlineLevel="0" collapsed="false">
      <c r="A33" s="34"/>
      <c r="B33" s="33"/>
      <c r="C33" s="12" t="s">
        <v>59</v>
      </c>
      <c r="D33" s="13" t="n">
        <v>0</v>
      </c>
      <c r="E33" s="36"/>
      <c r="F33" s="3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4.25" hidden="false" customHeight="true" outlineLevel="0" collapsed="false">
      <c r="A34" s="9" t="s">
        <v>60</v>
      </c>
      <c r="B34" s="38" t="n">
        <f aca="false">SUM(B6,B11,B14)</f>
        <v>45059230</v>
      </c>
      <c r="C34" s="9" t="s">
        <v>61</v>
      </c>
      <c r="D34" s="39" t="n">
        <f aca="false">SUM(D6:D33)</f>
        <v>45059230</v>
      </c>
      <c r="E34" s="9" t="s">
        <v>61</v>
      </c>
      <c r="F34" s="40" t="n">
        <f aca="false">SUM(F6,F10)</f>
        <v>4505923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4.25" hidden="false" customHeight="true" outlineLevel="0" collapsed="false">
      <c r="A35" s="12" t="s">
        <v>202</v>
      </c>
      <c r="B35" s="112" t="n">
        <f aca="false">SUM(B36,B41)</f>
        <v>0</v>
      </c>
      <c r="C35" s="41" t="s">
        <v>63</v>
      </c>
      <c r="D35" s="42"/>
      <c r="E35" s="14" t="s">
        <v>64</v>
      </c>
      <c r="F35" s="4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4.25" hidden="false" customHeight="true" outlineLevel="0" collapsed="false">
      <c r="A36" s="43" t="s">
        <v>65</v>
      </c>
      <c r="B36" s="18" t="n">
        <v>0</v>
      </c>
      <c r="C36" s="31"/>
      <c r="D36" s="30"/>
      <c r="E36" s="44"/>
      <c r="F36" s="30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4.25" hidden="false" customHeight="true" outlineLevel="0" collapsed="false">
      <c r="A37" s="17" t="s">
        <v>66</v>
      </c>
      <c r="B37" s="18" t="n">
        <v>0</v>
      </c>
      <c r="C37" s="31"/>
      <c r="D37" s="30"/>
      <c r="E37" s="44"/>
      <c r="F37" s="30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4.25" hidden="false" customHeight="true" outlineLevel="0" collapsed="false">
      <c r="A38" s="21" t="s">
        <v>67</v>
      </c>
      <c r="B38" s="18" t="n">
        <v>0</v>
      </c>
      <c r="C38" s="31"/>
      <c r="D38" s="30"/>
      <c r="E38" s="44"/>
      <c r="F38" s="30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4.25" hidden="false" customHeight="true" outlineLevel="0" collapsed="false">
      <c r="A39" s="21" t="s">
        <v>68</v>
      </c>
      <c r="B39" s="18" t="n">
        <v>0</v>
      </c>
      <c r="C39" s="27"/>
      <c r="D39" s="30"/>
      <c r="E39" s="45"/>
      <c r="F39" s="30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4.25" hidden="false" customHeight="true" outlineLevel="0" collapsed="false">
      <c r="A40" s="17" t="s">
        <v>69</v>
      </c>
      <c r="B40" s="18" t="n">
        <v>0</v>
      </c>
      <c r="C40" s="27"/>
      <c r="D40" s="30"/>
      <c r="E40" s="46"/>
      <c r="F40" s="30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4.25" hidden="false" customHeight="true" outlineLevel="0" collapsed="false">
      <c r="A41" s="43" t="s">
        <v>70</v>
      </c>
      <c r="B41" s="18" t="n">
        <v>0</v>
      </c>
      <c r="C41" s="27"/>
      <c r="D41" s="30"/>
      <c r="E41" s="46"/>
      <c r="F41" s="30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4.25" hidden="false" customHeight="true" outlineLevel="0" collapsed="false">
      <c r="A42" s="17" t="s">
        <v>15</v>
      </c>
      <c r="B42" s="18" t="n">
        <v>0</v>
      </c>
      <c r="C42" s="27"/>
      <c r="D42" s="30"/>
      <c r="E42" s="46"/>
      <c r="F42" s="30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4.25" hidden="false" customHeight="true" outlineLevel="0" collapsed="false">
      <c r="A43" s="17" t="s">
        <v>18</v>
      </c>
      <c r="B43" s="18" t="n">
        <v>0</v>
      </c>
      <c r="C43" s="27"/>
      <c r="D43" s="30"/>
      <c r="E43" s="46"/>
      <c r="F43" s="30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4.25" hidden="false" customHeight="true" outlineLevel="0" collapsed="false">
      <c r="A44" s="43" t="s">
        <v>203</v>
      </c>
      <c r="B44" s="32"/>
      <c r="C44" s="9"/>
      <c r="D44" s="30"/>
      <c r="E44" s="49"/>
      <c r="F44" s="30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4.25" hidden="false" customHeight="true" outlineLevel="0" collapsed="false">
      <c r="A45" s="43"/>
      <c r="B45" s="32"/>
      <c r="C45" s="32"/>
      <c r="D45" s="30"/>
      <c r="E45" s="45"/>
      <c r="F45" s="30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2" customFormat="true" ht="14.25" hidden="false" customHeight="true" outlineLevel="0" collapsed="false">
      <c r="A46" s="48" t="s">
        <v>74</v>
      </c>
      <c r="B46" s="40" t="n">
        <f aca="false">SUM(B34:B35)</f>
        <v>45059230</v>
      </c>
      <c r="C46" s="49" t="s">
        <v>75</v>
      </c>
      <c r="D46" s="40" t="n">
        <f aca="false">SUM(D34:D35)</f>
        <v>45059230</v>
      </c>
      <c r="E46" s="50" t="s">
        <v>76</v>
      </c>
      <c r="F46" s="40" t="n">
        <f aca="false">SUM(F34:F35)</f>
        <v>4505923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</row>
    <row r="47" customFormat="false" ht="20.1" hidden="false" customHeight="true" outlineLevel="0" collapsed="false">
      <c r="A47" s="1"/>
      <c r="B47" s="1"/>
      <c r="C47" s="1"/>
      <c r="D47" s="1"/>
      <c r="E47" s="1"/>
      <c r="F47" s="53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0.1" hidden="false" customHeight="true" outlineLevel="0" collapsed="false">
      <c r="A48" s="1"/>
      <c r="B48" s="1"/>
      <c r="C48" s="1"/>
      <c r="D48" s="1"/>
      <c r="E48" s="1"/>
      <c r="F48" s="53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0.1" hidden="false" customHeight="true" outlineLevel="0" collapsed="false">
      <c r="A49" s="1"/>
      <c r="B49" s="1"/>
      <c r="C49" s="1"/>
      <c r="D49" s="1"/>
      <c r="E49" s="1"/>
      <c r="F49" s="53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0.1" hidden="false" customHeight="true" outlineLevel="0" collapsed="false">
      <c r="A50" s="1"/>
      <c r="B50" s="1"/>
      <c r="C50" s="1"/>
      <c r="D50" s="1"/>
      <c r="E50" s="1"/>
      <c r="F50" s="53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0.1" hidden="false" customHeight="true" outlineLevel="0" collapsed="false">
      <c r="A51" s="1"/>
      <c r="B51" s="1"/>
      <c r="C51" s="1"/>
      <c r="D51" s="1"/>
      <c r="E51" s="1"/>
      <c r="F51" s="53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0.1" hidden="false" customHeight="true" outlineLevel="0" collapsed="false">
      <c r="A52" s="1"/>
      <c r="B52" s="1"/>
      <c r="C52" s="1"/>
      <c r="D52" s="1"/>
      <c r="E52" s="1"/>
      <c r="F52" s="53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0.1" hidden="false" customHeight="true" outlineLevel="0" collapsed="false">
      <c r="A53" s="1"/>
      <c r="B53" s="1"/>
      <c r="C53" s="1"/>
      <c r="D53" s="1"/>
      <c r="E53" s="1"/>
      <c r="F53" s="5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0.1" hidden="false" customHeight="true" outlineLevel="0" collapsed="false">
      <c r="A54" s="1"/>
      <c r="B54" s="1"/>
      <c r="C54" s="1"/>
      <c r="D54" s="1"/>
      <c r="E54" s="1"/>
      <c r="F54" s="53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0.1" hidden="false" customHeight="true" outlineLevel="0" collapsed="false">
      <c r="A55" s="1"/>
      <c r="B55" s="1"/>
      <c r="C55" s="1"/>
      <c r="D55" s="1"/>
      <c r="E55" s="1"/>
      <c r="F55" s="53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65"/>
    <col collapsed="false" customWidth="true" hidden="false" outlineLevel="0" max="4" min="4" style="0" width="14.99"/>
    <col collapsed="false" customWidth="true" hidden="false" outlineLevel="0" max="5" min="5" style="0" width="28.5"/>
    <col collapsed="false" customWidth="true" hidden="false" outlineLevel="0" max="21" min="6" style="0" width="12.99"/>
    <col collapsed="false" customWidth="true" hidden="false" outlineLevel="0" max="23" min="22" style="0" width="7.32"/>
    <col collapsed="false" customWidth="false" hidden="true" outlineLevel="0" max="31" min="24" style="0" width="9.13"/>
    <col collapsed="false" customWidth="true" hidden="false" outlineLevel="0" max="191" min="32" style="0" width="8.99"/>
  </cols>
  <sheetData>
    <row r="1" customFormat="false" ht="10.5" hidden="false" customHeight="true" outlineLevel="0" collapsed="false">
      <c r="A1" s="91"/>
      <c r="C1" s="92"/>
      <c r="D1" s="92"/>
      <c r="E1" s="92"/>
      <c r="F1" s="92"/>
      <c r="G1" s="92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91"/>
    </row>
    <row r="2" customFormat="fals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0.5" hidden="false" customHeight="true" outlineLevel="0" collapsed="false">
      <c r="A3" s="93" t="s">
        <v>1</v>
      </c>
      <c r="C3" s="92"/>
      <c r="D3" s="92"/>
      <c r="E3" s="92"/>
      <c r="F3" s="92"/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94" t="s">
        <v>2</v>
      </c>
    </row>
    <row r="4" customFormat="false" ht="20.1" hidden="false" customHeight="true" outlineLevel="0" collapsed="false">
      <c r="A4" s="63" t="s">
        <v>78</v>
      </c>
      <c r="B4" s="63"/>
      <c r="C4" s="63"/>
      <c r="D4" s="64" t="s">
        <v>79</v>
      </c>
      <c r="E4" s="68" t="s">
        <v>187</v>
      </c>
      <c r="F4" s="63" t="s">
        <v>81</v>
      </c>
      <c r="G4" s="95" t="s">
        <v>188</v>
      </c>
      <c r="H4" s="95"/>
      <c r="I4" s="95"/>
      <c r="J4" s="95"/>
      <c r="K4" s="63" t="s">
        <v>189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20.25" hidden="false" customHeight="true" outlineLevel="0" collapsed="false">
      <c r="A5" s="63" t="s">
        <v>89</v>
      </c>
      <c r="B5" s="63" t="s">
        <v>90</v>
      </c>
      <c r="C5" s="63" t="s">
        <v>91</v>
      </c>
      <c r="D5" s="64"/>
      <c r="E5" s="68"/>
      <c r="F5" s="63"/>
      <c r="G5" s="96" t="s">
        <v>92</v>
      </c>
      <c r="H5" s="97" t="s">
        <v>190</v>
      </c>
      <c r="I5" s="97" t="s">
        <v>191</v>
      </c>
      <c r="J5" s="97" t="s">
        <v>192</v>
      </c>
      <c r="K5" s="96" t="s">
        <v>92</v>
      </c>
      <c r="L5" s="97" t="s">
        <v>190</v>
      </c>
      <c r="M5" s="97" t="s">
        <v>191</v>
      </c>
      <c r="N5" s="97" t="s">
        <v>192</v>
      </c>
      <c r="O5" s="98" t="s">
        <v>193</v>
      </c>
      <c r="P5" s="98" t="s">
        <v>194</v>
      </c>
      <c r="Q5" s="98" t="s">
        <v>195</v>
      </c>
      <c r="R5" s="98" t="s">
        <v>196</v>
      </c>
      <c r="S5" s="98" t="s">
        <v>197</v>
      </c>
      <c r="T5" s="98" t="s">
        <v>198</v>
      </c>
      <c r="U5" s="64" t="s">
        <v>199</v>
      </c>
      <c r="V5" s="59"/>
      <c r="W5" s="59"/>
    </row>
    <row r="6" customFormat="false" ht="10.5" hidden="false" customHeight="true" outlineLevel="0" collapsed="false">
      <c r="A6" s="99" t="s">
        <v>104</v>
      </c>
      <c r="B6" s="99" t="s">
        <v>104</v>
      </c>
      <c r="C6" s="99" t="s">
        <v>104</v>
      </c>
      <c r="D6" s="100" t="s">
        <v>104</v>
      </c>
      <c r="E6" s="100" t="s">
        <v>104</v>
      </c>
      <c r="F6" s="100" t="n">
        <v>1</v>
      </c>
      <c r="G6" s="100" t="n">
        <f aca="false">F6+1</f>
        <v>2</v>
      </c>
      <c r="H6" s="100" t="n">
        <f aca="false">G6+1</f>
        <v>3</v>
      </c>
      <c r="I6" s="100" t="n">
        <f aca="false">H6+1</f>
        <v>4</v>
      </c>
      <c r="J6" s="100" t="n">
        <f aca="false">I6+1</f>
        <v>5</v>
      </c>
      <c r="K6" s="100" t="n">
        <f aca="false">J6+1</f>
        <v>6</v>
      </c>
      <c r="L6" s="100" t="n">
        <f aca="false">K6+1</f>
        <v>7</v>
      </c>
      <c r="M6" s="100" t="n">
        <f aca="false">L6+1</f>
        <v>8</v>
      </c>
      <c r="N6" s="100" t="n">
        <f aca="false">M6+1</f>
        <v>9</v>
      </c>
      <c r="O6" s="100" t="n">
        <f aca="false">N6+1</f>
        <v>10</v>
      </c>
      <c r="P6" s="100" t="n">
        <f aca="false">O6+1</f>
        <v>11</v>
      </c>
      <c r="Q6" s="100" t="n">
        <f aca="false">P6+1</f>
        <v>12</v>
      </c>
      <c r="R6" s="100" t="n">
        <f aca="false">Q6+1</f>
        <v>13</v>
      </c>
      <c r="S6" s="100" t="n">
        <f aca="false">R6+1</f>
        <v>14</v>
      </c>
      <c r="T6" s="100" t="n">
        <f aca="false">S6+1</f>
        <v>15</v>
      </c>
      <c r="U6" s="100" t="n">
        <f aca="false">T6+1</f>
        <v>16</v>
      </c>
      <c r="V6" s="101"/>
      <c r="AA6" s="101"/>
      <c r="AB6" s="101"/>
    </row>
    <row r="7" customFormat="false" ht="25.5" hidden="false" customHeight="true" outlineLevel="0" collapsed="false">
      <c r="A7" s="80"/>
      <c r="B7" s="80"/>
      <c r="C7" s="102"/>
      <c r="D7" s="103"/>
      <c r="E7" s="104" t="s">
        <v>92</v>
      </c>
      <c r="F7" s="82" t="n">
        <v>45059230</v>
      </c>
      <c r="G7" s="82" t="n">
        <v>7422630</v>
      </c>
      <c r="H7" s="82" t="n">
        <v>1091928</v>
      </c>
      <c r="I7" s="82" t="n">
        <v>112400</v>
      </c>
      <c r="J7" s="82" t="n">
        <v>6218302</v>
      </c>
      <c r="K7" s="82" t="n">
        <v>37636600</v>
      </c>
      <c r="L7" s="82" t="n">
        <v>0</v>
      </c>
      <c r="M7" s="82" t="n">
        <v>66660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13" t="n">
        <v>0</v>
      </c>
      <c r="U7" s="105" t="n">
        <v>36970000</v>
      </c>
      <c r="V7" s="59"/>
      <c r="W7" s="59"/>
      <c r="X7" s="106" t="s">
        <v>105</v>
      </c>
      <c r="Y7" s="106" t="s">
        <v>106</v>
      </c>
      <c r="Z7" s="106" t="s">
        <v>200</v>
      </c>
      <c r="AA7" s="106" t="s">
        <v>108</v>
      </c>
      <c r="AB7" s="107" t="s">
        <v>109</v>
      </c>
      <c r="AC7" s="107" t="s">
        <v>110</v>
      </c>
      <c r="AD7" s="107" t="s">
        <v>111</v>
      </c>
      <c r="AE7" s="107" t="s">
        <v>112</v>
      </c>
    </row>
    <row r="8" customFormat="false" ht="25.5" hidden="false" customHeight="true" outlineLevel="0" collapsed="false">
      <c r="A8" s="86"/>
      <c r="B8" s="86"/>
      <c r="C8" s="108"/>
      <c r="D8" s="109" t="s">
        <v>113</v>
      </c>
      <c r="E8" s="110" t="s">
        <v>114</v>
      </c>
      <c r="F8" s="88" t="n">
        <v>162724</v>
      </c>
      <c r="G8" s="88" t="n">
        <v>162724</v>
      </c>
      <c r="H8" s="88" t="n">
        <v>162724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9" t="n">
        <v>0</v>
      </c>
      <c r="U8" s="111" t="n">
        <v>0</v>
      </c>
      <c r="V8" s="59"/>
      <c r="W8" s="59"/>
      <c r="Y8" s="59"/>
      <c r="Z8" s="59"/>
      <c r="AB8" s="59"/>
      <c r="AC8" s="59"/>
      <c r="AD8" s="59"/>
      <c r="AE8" s="59"/>
    </row>
    <row r="9" customFormat="false" ht="25.5" hidden="false" customHeight="true" outlineLevel="0" collapsed="false">
      <c r="A9" s="86"/>
      <c r="B9" s="86"/>
      <c r="C9" s="108"/>
      <c r="D9" s="109" t="s">
        <v>115</v>
      </c>
      <c r="E9" s="110" t="s">
        <v>116</v>
      </c>
      <c r="F9" s="88" t="n">
        <v>153534</v>
      </c>
      <c r="G9" s="88" t="n">
        <v>153534</v>
      </c>
      <c r="H9" s="88" t="n">
        <v>153534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9" t="n">
        <v>0</v>
      </c>
      <c r="U9" s="111" t="n">
        <v>0</v>
      </c>
      <c r="V9" s="59"/>
      <c r="Z9" s="59"/>
      <c r="AA9" s="59"/>
      <c r="AB9" s="59"/>
      <c r="AC9" s="59"/>
      <c r="AE9" s="59"/>
    </row>
    <row r="10" customFormat="false" ht="25.5" hidden="false" customHeight="true" outlineLevel="0" collapsed="false">
      <c r="A10" s="86"/>
      <c r="B10" s="86"/>
      <c r="C10" s="108"/>
      <c r="D10" s="109" t="s">
        <v>117</v>
      </c>
      <c r="E10" s="110" t="s">
        <v>118</v>
      </c>
      <c r="F10" s="88" t="n">
        <v>153534</v>
      </c>
      <c r="G10" s="88" t="n">
        <v>153534</v>
      </c>
      <c r="H10" s="88" t="n">
        <v>153534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9" t="n">
        <v>0</v>
      </c>
      <c r="U10" s="111" t="n">
        <v>0</v>
      </c>
    </row>
    <row r="11" customFormat="false" ht="25.5" hidden="false" customHeight="true" outlineLevel="0" collapsed="false">
      <c r="A11" s="86"/>
      <c r="B11" s="86"/>
      <c r="C11" s="108"/>
      <c r="D11" s="109" t="s">
        <v>119</v>
      </c>
      <c r="E11" s="110" t="s">
        <v>120</v>
      </c>
      <c r="F11" s="88" t="n">
        <v>9190</v>
      </c>
      <c r="G11" s="88" t="n">
        <v>9190</v>
      </c>
      <c r="H11" s="88" t="n">
        <v>919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9" t="n">
        <v>0</v>
      </c>
      <c r="U11" s="111" t="n">
        <v>0</v>
      </c>
    </row>
    <row r="12" customFormat="false" ht="25.5" hidden="false" customHeight="true" outlineLevel="0" collapsed="false">
      <c r="A12" s="86"/>
      <c r="B12" s="86"/>
      <c r="C12" s="108"/>
      <c r="D12" s="109" t="s">
        <v>121</v>
      </c>
      <c r="E12" s="110" t="s">
        <v>122</v>
      </c>
      <c r="F12" s="88" t="n">
        <v>4584</v>
      </c>
      <c r="G12" s="88" t="n">
        <v>4584</v>
      </c>
      <c r="H12" s="88" t="n">
        <v>4584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9" t="n">
        <v>0</v>
      </c>
      <c r="U12" s="111" t="n">
        <v>0</v>
      </c>
      <c r="AB12" s="59"/>
    </row>
    <row r="13" customFormat="false" ht="25.5" hidden="false" customHeight="true" outlineLevel="0" collapsed="false">
      <c r="A13" s="86"/>
      <c r="B13" s="86"/>
      <c r="C13" s="108"/>
      <c r="D13" s="109" t="s">
        <v>123</v>
      </c>
      <c r="E13" s="110" t="s">
        <v>124</v>
      </c>
      <c r="F13" s="88" t="n">
        <v>1535</v>
      </c>
      <c r="G13" s="88" t="n">
        <v>1535</v>
      </c>
      <c r="H13" s="88" t="n">
        <v>1535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9" t="n">
        <v>0</v>
      </c>
      <c r="U13" s="111" t="n">
        <v>0</v>
      </c>
    </row>
    <row r="14" customFormat="false" ht="25.5" hidden="false" customHeight="true" outlineLevel="0" collapsed="false">
      <c r="A14" s="86"/>
      <c r="B14" s="86"/>
      <c r="C14" s="108"/>
      <c r="D14" s="109" t="s">
        <v>125</v>
      </c>
      <c r="E14" s="110" t="s">
        <v>126</v>
      </c>
      <c r="F14" s="88" t="n">
        <v>3071</v>
      </c>
      <c r="G14" s="88" t="n">
        <v>3071</v>
      </c>
      <c r="H14" s="88" t="n">
        <v>3071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9" t="n">
        <v>0</v>
      </c>
      <c r="U14" s="111" t="n">
        <v>0</v>
      </c>
    </row>
    <row r="15" customFormat="false" ht="25.5" hidden="false" customHeight="true" outlineLevel="0" collapsed="false">
      <c r="A15" s="86"/>
      <c r="B15" s="86"/>
      <c r="C15" s="108"/>
      <c r="D15" s="109" t="s">
        <v>127</v>
      </c>
      <c r="E15" s="110" t="s">
        <v>128</v>
      </c>
      <c r="F15" s="88" t="n">
        <v>46580</v>
      </c>
      <c r="G15" s="88" t="n">
        <v>46580</v>
      </c>
      <c r="H15" s="88" t="n">
        <v>4658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9" t="n">
        <v>0</v>
      </c>
      <c r="U15" s="111" t="n">
        <v>0</v>
      </c>
    </row>
    <row r="16" customFormat="false" ht="25.5" hidden="false" customHeight="true" outlineLevel="0" collapsed="false">
      <c r="A16" s="86"/>
      <c r="B16" s="86"/>
      <c r="C16" s="108"/>
      <c r="D16" s="109" t="s">
        <v>129</v>
      </c>
      <c r="E16" s="110" t="s">
        <v>130</v>
      </c>
      <c r="F16" s="88" t="n">
        <v>46580</v>
      </c>
      <c r="G16" s="88" t="n">
        <v>46580</v>
      </c>
      <c r="H16" s="88" t="n">
        <v>4658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9" t="n">
        <v>0</v>
      </c>
      <c r="U16" s="111" t="n">
        <v>0</v>
      </c>
    </row>
    <row r="17" customFormat="false" ht="25.5" hidden="false" customHeight="true" outlineLevel="0" collapsed="false">
      <c r="A17" s="86"/>
      <c r="B17" s="86"/>
      <c r="C17" s="108"/>
      <c r="D17" s="109" t="s">
        <v>131</v>
      </c>
      <c r="E17" s="110" t="s">
        <v>132</v>
      </c>
      <c r="F17" s="88" t="n">
        <v>46580</v>
      </c>
      <c r="G17" s="88" t="n">
        <v>46580</v>
      </c>
      <c r="H17" s="88" t="n">
        <v>4658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9" t="n">
        <v>0</v>
      </c>
      <c r="U17" s="111" t="n">
        <v>0</v>
      </c>
    </row>
    <row r="18" customFormat="false" ht="25.5" hidden="false" customHeight="true" outlineLevel="0" collapsed="false">
      <c r="A18" s="86"/>
      <c r="B18" s="86"/>
      <c r="C18" s="108"/>
      <c r="D18" s="109" t="s">
        <v>133</v>
      </c>
      <c r="E18" s="110" t="s">
        <v>134</v>
      </c>
      <c r="F18" s="88" t="n">
        <v>44757806</v>
      </c>
      <c r="G18" s="88" t="n">
        <v>7121206</v>
      </c>
      <c r="H18" s="88" t="n">
        <v>790504</v>
      </c>
      <c r="I18" s="88" t="n">
        <v>112400</v>
      </c>
      <c r="J18" s="88" t="n">
        <v>6218302</v>
      </c>
      <c r="K18" s="88" t="n">
        <v>37636600</v>
      </c>
      <c r="L18" s="88" t="n">
        <v>0</v>
      </c>
      <c r="M18" s="88" t="n">
        <v>66660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9" t="n">
        <v>0</v>
      </c>
      <c r="U18" s="111" t="n">
        <v>36970000</v>
      </c>
    </row>
    <row r="19" customFormat="false" ht="25.5" hidden="false" customHeight="true" outlineLevel="0" collapsed="false">
      <c r="A19" s="86"/>
      <c r="B19" s="86"/>
      <c r="C19" s="108"/>
      <c r="D19" s="109" t="s">
        <v>135</v>
      </c>
      <c r="E19" s="110" t="s">
        <v>136</v>
      </c>
      <c r="F19" s="88" t="n">
        <v>44757806</v>
      </c>
      <c r="G19" s="88" t="n">
        <v>7121206</v>
      </c>
      <c r="H19" s="88" t="n">
        <v>790504</v>
      </c>
      <c r="I19" s="88" t="n">
        <v>112400</v>
      </c>
      <c r="J19" s="88" t="n">
        <v>6218302</v>
      </c>
      <c r="K19" s="88" t="n">
        <v>37636600</v>
      </c>
      <c r="L19" s="88" t="n">
        <v>0</v>
      </c>
      <c r="M19" s="88" t="n">
        <v>66660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9" t="n">
        <v>0</v>
      </c>
      <c r="U19" s="111" t="n">
        <v>36970000</v>
      </c>
    </row>
    <row r="20" customFormat="false" ht="25.5" hidden="false" customHeight="true" outlineLevel="0" collapsed="false">
      <c r="A20" s="86"/>
      <c r="B20" s="86"/>
      <c r="C20" s="108"/>
      <c r="D20" s="109" t="s">
        <v>137</v>
      </c>
      <c r="E20" s="110" t="s">
        <v>138</v>
      </c>
      <c r="F20" s="88" t="n">
        <v>905206</v>
      </c>
      <c r="G20" s="88" t="n">
        <v>905206</v>
      </c>
      <c r="H20" s="88" t="n">
        <v>790504</v>
      </c>
      <c r="I20" s="88" t="n">
        <v>112400</v>
      </c>
      <c r="J20" s="88" t="n">
        <v>2302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9" t="n">
        <v>0</v>
      </c>
      <c r="U20" s="111" t="n">
        <v>0</v>
      </c>
    </row>
    <row r="21" customFormat="false" ht="25.5" hidden="false" customHeight="true" outlineLevel="0" collapsed="false">
      <c r="A21" s="86"/>
      <c r="B21" s="86"/>
      <c r="C21" s="108"/>
      <c r="D21" s="109" t="s">
        <v>139</v>
      </c>
      <c r="E21" s="110" t="s">
        <v>140</v>
      </c>
      <c r="F21" s="88" t="n">
        <v>43852600</v>
      </c>
      <c r="G21" s="88" t="n">
        <v>6216000</v>
      </c>
      <c r="H21" s="88" t="n">
        <v>0</v>
      </c>
      <c r="I21" s="88" t="n">
        <v>0</v>
      </c>
      <c r="J21" s="88" t="n">
        <v>6216000</v>
      </c>
      <c r="K21" s="88" t="n">
        <v>37636600</v>
      </c>
      <c r="L21" s="88" t="n">
        <v>0</v>
      </c>
      <c r="M21" s="88" t="n">
        <v>66660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9" t="n">
        <v>0</v>
      </c>
      <c r="U21" s="111" t="n">
        <v>36970000</v>
      </c>
    </row>
    <row r="22" customFormat="false" ht="25.5" hidden="false" customHeight="true" outlineLevel="0" collapsed="false">
      <c r="A22" s="86"/>
      <c r="B22" s="86"/>
      <c r="C22" s="108"/>
      <c r="D22" s="109" t="s">
        <v>141</v>
      </c>
      <c r="E22" s="110" t="s">
        <v>142</v>
      </c>
      <c r="F22" s="88" t="n">
        <v>92120</v>
      </c>
      <c r="G22" s="88" t="n">
        <v>92120</v>
      </c>
      <c r="H22" s="88" t="n">
        <v>9212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9" t="n">
        <v>0</v>
      </c>
      <c r="U22" s="111" t="n">
        <v>0</v>
      </c>
    </row>
    <row r="23" customFormat="false" ht="25.5" hidden="false" customHeight="true" outlineLevel="0" collapsed="false">
      <c r="A23" s="86"/>
      <c r="B23" s="86"/>
      <c r="C23" s="108"/>
      <c r="D23" s="109" t="s">
        <v>143</v>
      </c>
      <c r="E23" s="110" t="s">
        <v>144</v>
      </c>
      <c r="F23" s="88" t="n">
        <v>92120</v>
      </c>
      <c r="G23" s="88" t="n">
        <v>92120</v>
      </c>
      <c r="H23" s="88" t="n">
        <v>9212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9" t="n">
        <v>0</v>
      </c>
      <c r="U23" s="111" t="n">
        <v>0</v>
      </c>
    </row>
    <row r="24" customFormat="false" ht="25.5" hidden="false" customHeight="true" outlineLevel="0" collapsed="false">
      <c r="A24" s="86"/>
      <c r="B24" s="86"/>
      <c r="C24" s="108"/>
      <c r="D24" s="109" t="s">
        <v>145</v>
      </c>
      <c r="E24" s="110" t="s">
        <v>146</v>
      </c>
      <c r="F24" s="88" t="n">
        <v>92120</v>
      </c>
      <c r="G24" s="88" t="n">
        <v>92120</v>
      </c>
      <c r="H24" s="88" t="n">
        <v>9212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9" t="n">
        <v>0</v>
      </c>
      <c r="U24" s="111" t="n">
        <v>0</v>
      </c>
    </row>
    <row r="25" customFormat="false" ht="25.5" hidden="false" customHeight="true" outlineLevel="0" collapsed="false">
      <c r="A25" s="80"/>
      <c r="B25" s="80"/>
      <c r="C25" s="102"/>
      <c r="D25" s="103" t="s">
        <v>147</v>
      </c>
      <c r="E25" s="104" t="s">
        <v>1</v>
      </c>
      <c r="F25" s="82" t="n">
        <v>45059230</v>
      </c>
      <c r="G25" s="82" t="n">
        <v>7422630</v>
      </c>
      <c r="H25" s="82" t="n">
        <v>1091928</v>
      </c>
      <c r="I25" s="82" t="n">
        <v>112400</v>
      </c>
      <c r="J25" s="82" t="n">
        <v>6218302</v>
      </c>
      <c r="K25" s="82" t="n">
        <v>37636600</v>
      </c>
      <c r="L25" s="82" t="n">
        <v>0</v>
      </c>
      <c r="M25" s="82" t="n">
        <v>66660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13" t="n">
        <v>0</v>
      </c>
      <c r="U25" s="105" t="n">
        <v>36970000</v>
      </c>
    </row>
    <row r="26" customFormat="false" ht="25.5" hidden="false" customHeight="true" outlineLevel="0" collapsed="false">
      <c r="A26" s="80"/>
      <c r="B26" s="80"/>
      <c r="C26" s="102"/>
      <c r="D26" s="103" t="s">
        <v>148</v>
      </c>
      <c r="E26" s="104" t="s">
        <v>149</v>
      </c>
      <c r="F26" s="82" t="n">
        <v>45059230</v>
      </c>
      <c r="G26" s="82" t="n">
        <v>7422630</v>
      </c>
      <c r="H26" s="82" t="n">
        <v>1091928</v>
      </c>
      <c r="I26" s="82" t="n">
        <v>112400</v>
      </c>
      <c r="J26" s="82" t="n">
        <v>6218302</v>
      </c>
      <c r="K26" s="82" t="n">
        <v>37636600</v>
      </c>
      <c r="L26" s="82" t="n">
        <v>0</v>
      </c>
      <c r="M26" s="82" t="n">
        <v>66660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13" t="n">
        <v>0</v>
      </c>
      <c r="U26" s="105" t="n">
        <v>36970000</v>
      </c>
    </row>
    <row r="27" customFormat="false" ht="25.5" hidden="false" customHeight="true" outlineLevel="0" collapsed="false">
      <c r="A27" s="80" t="s">
        <v>113</v>
      </c>
      <c r="B27" s="80"/>
      <c r="C27" s="102"/>
      <c r="D27" s="103"/>
      <c r="E27" s="104" t="s">
        <v>150</v>
      </c>
      <c r="F27" s="82" t="n">
        <v>162724</v>
      </c>
      <c r="G27" s="82" t="n">
        <v>162724</v>
      </c>
      <c r="H27" s="82" t="n">
        <v>16272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13" t="n">
        <v>0</v>
      </c>
      <c r="U27" s="105" t="n">
        <v>0</v>
      </c>
    </row>
    <row r="28" customFormat="false" ht="25.5" hidden="false" customHeight="true" outlineLevel="0" collapsed="false">
      <c r="A28" s="80" t="s">
        <v>151</v>
      </c>
      <c r="B28" s="80" t="s">
        <v>152</v>
      </c>
      <c r="C28" s="102"/>
      <c r="D28" s="103"/>
      <c r="E28" s="104" t="s">
        <v>153</v>
      </c>
      <c r="F28" s="82" t="n">
        <v>153534</v>
      </c>
      <c r="G28" s="82" t="n">
        <v>153534</v>
      </c>
      <c r="H28" s="82" t="n">
        <v>15353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13" t="n">
        <v>0</v>
      </c>
      <c r="U28" s="105" t="n">
        <v>0</v>
      </c>
    </row>
    <row r="29" customFormat="false" ht="25.5" hidden="false" customHeight="true" outlineLevel="0" collapsed="false">
      <c r="A29" s="80" t="s">
        <v>154</v>
      </c>
      <c r="B29" s="80" t="s">
        <v>155</v>
      </c>
      <c r="C29" s="102" t="s">
        <v>152</v>
      </c>
      <c r="D29" s="103" t="s">
        <v>117</v>
      </c>
      <c r="E29" s="104" t="s">
        <v>156</v>
      </c>
      <c r="F29" s="82" t="n">
        <v>153534</v>
      </c>
      <c r="G29" s="82" t="n">
        <v>153534</v>
      </c>
      <c r="H29" s="82" t="n">
        <v>153534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13" t="n">
        <v>0</v>
      </c>
      <c r="U29" s="105" t="n">
        <v>0</v>
      </c>
    </row>
    <row r="30" customFormat="false" ht="25.5" hidden="false" customHeight="true" outlineLevel="0" collapsed="false">
      <c r="A30" s="80" t="s">
        <v>151</v>
      </c>
      <c r="B30" s="80" t="s">
        <v>157</v>
      </c>
      <c r="C30" s="102"/>
      <c r="D30" s="103"/>
      <c r="E30" s="104" t="s">
        <v>158</v>
      </c>
      <c r="F30" s="82" t="n">
        <v>9190</v>
      </c>
      <c r="G30" s="82" t="n">
        <v>9190</v>
      </c>
      <c r="H30" s="82" t="n">
        <v>919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13" t="n">
        <v>0</v>
      </c>
      <c r="U30" s="105" t="n">
        <v>0</v>
      </c>
    </row>
    <row r="31" customFormat="false" ht="25.5" hidden="false" customHeight="true" outlineLevel="0" collapsed="false">
      <c r="A31" s="80" t="s">
        <v>154</v>
      </c>
      <c r="B31" s="80" t="s">
        <v>159</v>
      </c>
      <c r="C31" s="102" t="s">
        <v>160</v>
      </c>
      <c r="D31" s="103" t="s">
        <v>121</v>
      </c>
      <c r="E31" s="104" t="s">
        <v>161</v>
      </c>
      <c r="F31" s="82" t="n">
        <v>4584</v>
      </c>
      <c r="G31" s="82" t="n">
        <v>4584</v>
      </c>
      <c r="H31" s="82" t="n">
        <v>458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13" t="n">
        <v>0</v>
      </c>
      <c r="U31" s="105" t="n">
        <v>0</v>
      </c>
    </row>
    <row r="32" customFormat="false" ht="25.5" hidden="false" customHeight="true" outlineLevel="0" collapsed="false">
      <c r="A32" s="80" t="s">
        <v>154</v>
      </c>
      <c r="B32" s="80" t="s">
        <v>159</v>
      </c>
      <c r="C32" s="102" t="s">
        <v>162</v>
      </c>
      <c r="D32" s="103" t="s">
        <v>123</v>
      </c>
      <c r="E32" s="104" t="s">
        <v>163</v>
      </c>
      <c r="F32" s="82" t="n">
        <v>1535</v>
      </c>
      <c r="G32" s="82" t="n">
        <v>1535</v>
      </c>
      <c r="H32" s="82" t="n">
        <v>1535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13" t="n">
        <v>0</v>
      </c>
      <c r="U32" s="105" t="n">
        <v>0</v>
      </c>
    </row>
    <row r="33" customFormat="false" ht="25.5" hidden="false" customHeight="true" outlineLevel="0" collapsed="false">
      <c r="A33" s="80" t="s">
        <v>154</v>
      </c>
      <c r="B33" s="80" t="s">
        <v>159</v>
      </c>
      <c r="C33" s="102" t="s">
        <v>164</v>
      </c>
      <c r="D33" s="103" t="s">
        <v>125</v>
      </c>
      <c r="E33" s="104" t="s">
        <v>165</v>
      </c>
      <c r="F33" s="82" t="n">
        <v>3071</v>
      </c>
      <c r="G33" s="82" t="n">
        <v>3071</v>
      </c>
      <c r="H33" s="82" t="n">
        <v>3071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13" t="n">
        <v>0</v>
      </c>
      <c r="U33" s="105" t="n">
        <v>0</v>
      </c>
    </row>
    <row r="34" customFormat="false" ht="25.5" hidden="false" customHeight="true" outlineLevel="0" collapsed="false">
      <c r="A34" s="80" t="s">
        <v>127</v>
      </c>
      <c r="B34" s="80"/>
      <c r="C34" s="102"/>
      <c r="D34" s="103"/>
      <c r="E34" s="104" t="s">
        <v>166</v>
      </c>
      <c r="F34" s="82" t="n">
        <v>46580</v>
      </c>
      <c r="G34" s="82" t="n">
        <v>46580</v>
      </c>
      <c r="H34" s="82" t="n">
        <v>4658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13" t="n">
        <v>0</v>
      </c>
      <c r="U34" s="105" t="n">
        <v>0</v>
      </c>
    </row>
    <row r="35" customFormat="false" ht="25.5" hidden="false" customHeight="true" outlineLevel="0" collapsed="false">
      <c r="A35" s="80" t="s">
        <v>167</v>
      </c>
      <c r="B35" s="80" t="s">
        <v>168</v>
      </c>
      <c r="C35" s="102"/>
      <c r="D35" s="103"/>
      <c r="E35" s="104" t="s">
        <v>169</v>
      </c>
      <c r="F35" s="82" t="n">
        <v>46580</v>
      </c>
      <c r="G35" s="82" t="n">
        <v>46580</v>
      </c>
      <c r="H35" s="82" t="n">
        <v>4658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13" t="n">
        <v>0</v>
      </c>
      <c r="U35" s="105" t="n">
        <v>0</v>
      </c>
    </row>
    <row r="36" customFormat="false" ht="25.5" hidden="false" customHeight="true" outlineLevel="0" collapsed="false">
      <c r="A36" s="80" t="s">
        <v>170</v>
      </c>
      <c r="B36" s="80" t="s">
        <v>171</v>
      </c>
      <c r="C36" s="102" t="s">
        <v>160</v>
      </c>
      <c r="D36" s="103" t="s">
        <v>131</v>
      </c>
      <c r="E36" s="104" t="s">
        <v>172</v>
      </c>
      <c r="F36" s="82" t="n">
        <v>46580</v>
      </c>
      <c r="G36" s="82" t="n">
        <v>46580</v>
      </c>
      <c r="H36" s="82" t="n">
        <v>4658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13" t="n">
        <v>0</v>
      </c>
      <c r="U36" s="105" t="n">
        <v>0</v>
      </c>
    </row>
    <row r="37" customFormat="false" ht="25.5" hidden="false" customHeight="true" outlineLevel="0" collapsed="false">
      <c r="A37" s="80" t="s">
        <v>133</v>
      </c>
      <c r="B37" s="80"/>
      <c r="C37" s="102"/>
      <c r="D37" s="103"/>
      <c r="E37" s="104" t="s">
        <v>173</v>
      </c>
      <c r="F37" s="82" t="n">
        <v>44757806</v>
      </c>
      <c r="G37" s="82" t="n">
        <v>7121206</v>
      </c>
      <c r="H37" s="82" t="n">
        <v>790504</v>
      </c>
      <c r="I37" s="82" t="n">
        <v>112400</v>
      </c>
      <c r="J37" s="82" t="n">
        <v>6218302</v>
      </c>
      <c r="K37" s="82" t="n">
        <v>37636600</v>
      </c>
      <c r="L37" s="82" t="n">
        <v>0</v>
      </c>
      <c r="M37" s="82" t="n">
        <v>66660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13" t="n">
        <v>0</v>
      </c>
      <c r="U37" s="105" t="n">
        <v>36970000</v>
      </c>
    </row>
    <row r="38" customFormat="false" ht="25.5" hidden="false" customHeight="true" outlineLevel="0" collapsed="false">
      <c r="A38" s="80" t="s">
        <v>174</v>
      </c>
      <c r="B38" s="80" t="s">
        <v>152</v>
      </c>
      <c r="C38" s="102"/>
      <c r="D38" s="103"/>
      <c r="E38" s="104" t="s">
        <v>175</v>
      </c>
      <c r="F38" s="82" t="n">
        <v>44757806</v>
      </c>
      <c r="G38" s="82" t="n">
        <v>7121206</v>
      </c>
      <c r="H38" s="82" t="n">
        <v>790504</v>
      </c>
      <c r="I38" s="82" t="n">
        <v>112400</v>
      </c>
      <c r="J38" s="82" t="n">
        <v>6218302</v>
      </c>
      <c r="K38" s="82" t="n">
        <v>37636600</v>
      </c>
      <c r="L38" s="82" t="n">
        <v>0</v>
      </c>
      <c r="M38" s="82" t="n">
        <v>66660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13" t="n">
        <v>0</v>
      </c>
      <c r="U38" s="105" t="n">
        <v>36970000</v>
      </c>
    </row>
    <row r="39" customFormat="false" ht="25.5" hidden="false" customHeight="true" outlineLevel="0" collapsed="false">
      <c r="A39" s="80" t="s">
        <v>176</v>
      </c>
      <c r="B39" s="80" t="s">
        <v>155</v>
      </c>
      <c r="C39" s="102" t="s">
        <v>160</v>
      </c>
      <c r="D39" s="103" t="s">
        <v>137</v>
      </c>
      <c r="E39" s="104" t="s">
        <v>177</v>
      </c>
      <c r="F39" s="82" t="n">
        <v>905206</v>
      </c>
      <c r="G39" s="82" t="n">
        <v>905206</v>
      </c>
      <c r="H39" s="82" t="n">
        <v>790504</v>
      </c>
      <c r="I39" s="82" t="n">
        <v>112400</v>
      </c>
      <c r="J39" s="82" t="n">
        <v>2302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13" t="n">
        <v>0</v>
      </c>
      <c r="U39" s="105" t="n">
        <v>0</v>
      </c>
    </row>
    <row r="40" customFormat="false" ht="25.5" hidden="false" customHeight="true" outlineLevel="0" collapsed="false">
      <c r="A40" s="80" t="s">
        <v>176</v>
      </c>
      <c r="B40" s="80" t="s">
        <v>155</v>
      </c>
      <c r="C40" s="102" t="s">
        <v>178</v>
      </c>
      <c r="D40" s="103" t="s">
        <v>139</v>
      </c>
      <c r="E40" s="104" t="s">
        <v>179</v>
      </c>
      <c r="F40" s="82" t="n">
        <v>43852600</v>
      </c>
      <c r="G40" s="82" t="n">
        <v>6216000</v>
      </c>
      <c r="H40" s="82" t="n">
        <v>0</v>
      </c>
      <c r="I40" s="82" t="n">
        <v>0</v>
      </c>
      <c r="J40" s="82" t="n">
        <v>6216000</v>
      </c>
      <c r="K40" s="82" t="n">
        <v>37636600</v>
      </c>
      <c r="L40" s="82" t="n">
        <v>0</v>
      </c>
      <c r="M40" s="82" t="n">
        <v>66660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13" t="n">
        <v>0</v>
      </c>
      <c r="U40" s="105" t="n">
        <v>36970000</v>
      </c>
    </row>
    <row r="41" customFormat="false" ht="25.5" hidden="false" customHeight="true" outlineLevel="0" collapsed="false">
      <c r="A41" s="80" t="s">
        <v>141</v>
      </c>
      <c r="B41" s="80"/>
      <c r="C41" s="102"/>
      <c r="D41" s="103"/>
      <c r="E41" s="104" t="s">
        <v>180</v>
      </c>
      <c r="F41" s="82" t="n">
        <v>92120</v>
      </c>
      <c r="G41" s="82" t="n">
        <v>92120</v>
      </c>
      <c r="H41" s="82" t="n">
        <v>9212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13" t="n">
        <v>0</v>
      </c>
      <c r="U41" s="105" t="n">
        <v>0</v>
      </c>
    </row>
    <row r="42" customFormat="false" ht="25.5" hidden="false" customHeight="true" outlineLevel="0" collapsed="false">
      <c r="A42" s="80" t="s">
        <v>181</v>
      </c>
      <c r="B42" s="80" t="s">
        <v>162</v>
      </c>
      <c r="C42" s="102"/>
      <c r="D42" s="103"/>
      <c r="E42" s="104" t="s">
        <v>182</v>
      </c>
      <c r="F42" s="82" t="n">
        <v>92120</v>
      </c>
      <c r="G42" s="82" t="n">
        <v>92120</v>
      </c>
      <c r="H42" s="82" t="n">
        <v>9212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13" t="n">
        <v>0</v>
      </c>
      <c r="U42" s="105" t="n">
        <v>0</v>
      </c>
    </row>
    <row r="43" customFormat="false" ht="25.5" hidden="false" customHeight="true" outlineLevel="0" collapsed="false">
      <c r="A43" s="80" t="s">
        <v>183</v>
      </c>
      <c r="B43" s="80" t="s">
        <v>184</v>
      </c>
      <c r="C43" s="102" t="s">
        <v>160</v>
      </c>
      <c r="D43" s="103" t="s">
        <v>145</v>
      </c>
      <c r="E43" s="104" t="s">
        <v>185</v>
      </c>
      <c r="F43" s="82" t="n">
        <v>92120</v>
      </c>
      <c r="G43" s="82" t="n">
        <v>92120</v>
      </c>
      <c r="H43" s="82" t="n">
        <v>9212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13" t="n">
        <v>0</v>
      </c>
      <c r="U43" s="10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49.16"/>
    <col collapsed="false" customWidth="true" hidden="false" outlineLevel="0" max="6" min="4" style="0" width="16.99"/>
    <col collapsed="false" customWidth="true" hidden="false" outlineLevel="0" max="8" min="7" style="0" width="7.32"/>
    <col collapsed="false" customWidth="false" hidden="true" outlineLevel="0" max="16" min="9" style="0" width="9.13"/>
  </cols>
  <sheetData>
    <row r="1" customFormat="false" ht="10.5" hidden="false" customHeight="true" outlineLevel="0" collapsed="false">
      <c r="A1" s="91"/>
      <c r="C1" s="92"/>
      <c r="D1" s="92"/>
      <c r="E1" s="92"/>
      <c r="F1" s="6"/>
    </row>
    <row r="2" customFormat="false" ht="20.1" hidden="false" customHeight="true" outlineLevel="0" collapsed="false">
      <c r="A2" s="4" t="s">
        <v>205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113"/>
      <c r="C3" s="92"/>
      <c r="D3" s="92"/>
      <c r="E3" s="92"/>
      <c r="F3" s="94" t="s">
        <v>2</v>
      </c>
    </row>
    <row r="4" customFormat="false" ht="20.1" hidden="false" customHeight="true" outlineLevel="0" collapsed="false">
      <c r="A4" s="63" t="s">
        <v>206</v>
      </c>
      <c r="B4" s="63"/>
      <c r="C4" s="68" t="s">
        <v>207</v>
      </c>
      <c r="D4" s="95" t="s">
        <v>92</v>
      </c>
      <c r="E4" s="63" t="s">
        <v>188</v>
      </c>
      <c r="F4" s="63" t="s">
        <v>189</v>
      </c>
    </row>
    <row r="5" customFormat="false" ht="20.25" hidden="false" customHeight="true" outlineLevel="0" collapsed="false">
      <c r="A5" s="63" t="s">
        <v>89</v>
      </c>
      <c r="B5" s="63" t="s">
        <v>90</v>
      </c>
      <c r="C5" s="68"/>
      <c r="D5" s="95"/>
      <c r="E5" s="63"/>
      <c r="F5" s="63"/>
      <c r="G5" s="59"/>
      <c r="H5" s="59"/>
    </row>
    <row r="6" customFormat="false" ht="10.5" hidden="false" customHeight="true" outlineLevel="0" collapsed="false">
      <c r="A6" s="99" t="s">
        <v>104</v>
      </c>
      <c r="B6" s="99" t="s">
        <v>104</v>
      </c>
      <c r="C6" s="100" t="s">
        <v>104</v>
      </c>
      <c r="D6" s="100" t="n">
        <v>1</v>
      </c>
      <c r="E6" s="114" t="n">
        <f aca="false">D6+1</f>
        <v>2</v>
      </c>
      <c r="F6" s="114" t="n">
        <f aca="false">E6+1</f>
        <v>3</v>
      </c>
      <c r="G6" s="101"/>
      <c r="L6" s="101"/>
      <c r="M6" s="101"/>
    </row>
    <row r="7" customFormat="false" ht="25.5" hidden="false" customHeight="true" outlineLevel="0" collapsed="false">
      <c r="A7" s="102"/>
      <c r="B7" s="104"/>
      <c r="C7" s="115" t="s">
        <v>92</v>
      </c>
      <c r="D7" s="83" t="n">
        <v>45059230</v>
      </c>
      <c r="E7" s="82" t="n">
        <v>7422630</v>
      </c>
      <c r="F7" s="13" t="n">
        <v>37636600</v>
      </c>
      <c r="G7" s="59"/>
      <c r="H7" s="59"/>
      <c r="I7" s="106" t="s">
        <v>105</v>
      </c>
      <c r="J7" s="106" t="s">
        <v>106</v>
      </c>
      <c r="K7" s="106" t="s">
        <v>200</v>
      </c>
      <c r="L7" s="106" t="s">
        <v>108</v>
      </c>
      <c r="M7" s="107" t="s">
        <v>109</v>
      </c>
      <c r="N7" s="107" t="s">
        <v>110</v>
      </c>
      <c r="O7" s="107" t="s">
        <v>111</v>
      </c>
      <c r="P7" s="107" t="s">
        <v>112</v>
      </c>
    </row>
    <row r="8" customFormat="false" ht="25.5" hidden="false" customHeight="true" outlineLevel="0" collapsed="false">
      <c r="A8" s="102" t="s">
        <v>208</v>
      </c>
      <c r="B8" s="104"/>
      <c r="C8" s="115" t="s">
        <v>190</v>
      </c>
      <c r="D8" s="83" t="n">
        <v>1091928</v>
      </c>
      <c r="E8" s="82" t="n">
        <v>1091928</v>
      </c>
      <c r="F8" s="13" t="n">
        <v>0</v>
      </c>
      <c r="G8" s="59"/>
      <c r="H8" s="59"/>
      <c r="J8" s="59"/>
      <c r="K8" s="59"/>
      <c r="M8" s="59"/>
      <c r="N8" s="59"/>
      <c r="O8" s="59"/>
      <c r="P8" s="59"/>
    </row>
    <row r="9" customFormat="false" ht="25.5" hidden="false" customHeight="true" outlineLevel="0" collapsed="false">
      <c r="A9" s="102" t="s">
        <v>209</v>
      </c>
      <c r="B9" s="116" t="s">
        <v>160</v>
      </c>
      <c r="C9" s="115" t="s">
        <v>210</v>
      </c>
      <c r="D9" s="83" t="n">
        <v>429924</v>
      </c>
      <c r="E9" s="82" t="n">
        <v>429924</v>
      </c>
      <c r="F9" s="13" t="n">
        <v>0</v>
      </c>
      <c r="G9" s="59"/>
      <c r="K9" s="59"/>
      <c r="L9" s="59"/>
      <c r="M9" s="59"/>
      <c r="N9" s="59"/>
      <c r="P9" s="59"/>
    </row>
    <row r="10" customFormat="false" ht="25.5" hidden="false" customHeight="true" outlineLevel="0" collapsed="false">
      <c r="A10" s="102" t="s">
        <v>209</v>
      </c>
      <c r="B10" s="116" t="s">
        <v>162</v>
      </c>
      <c r="C10" s="115" t="s">
        <v>211</v>
      </c>
      <c r="D10" s="83" t="n">
        <v>185556</v>
      </c>
      <c r="E10" s="82" t="n">
        <v>185556</v>
      </c>
      <c r="F10" s="13" t="n">
        <v>0</v>
      </c>
    </row>
    <row r="11" customFormat="false" ht="25.5" hidden="false" customHeight="true" outlineLevel="0" collapsed="false">
      <c r="A11" s="102" t="s">
        <v>209</v>
      </c>
      <c r="B11" s="116" t="s">
        <v>164</v>
      </c>
      <c r="C11" s="115" t="s">
        <v>212</v>
      </c>
      <c r="D11" s="83" t="n">
        <v>21268</v>
      </c>
      <c r="E11" s="82" t="n">
        <v>21268</v>
      </c>
      <c r="F11" s="13" t="n">
        <v>0</v>
      </c>
    </row>
    <row r="12" customFormat="false" ht="25.5" hidden="false" customHeight="true" outlineLevel="0" collapsed="false">
      <c r="A12" s="102" t="s">
        <v>209</v>
      </c>
      <c r="B12" s="116" t="s">
        <v>213</v>
      </c>
      <c r="C12" s="115" t="s">
        <v>214</v>
      </c>
      <c r="D12" s="83" t="n">
        <v>130920</v>
      </c>
      <c r="E12" s="82" t="n">
        <v>130920</v>
      </c>
      <c r="F12" s="13" t="n">
        <v>0</v>
      </c>
      <c r="M12" s="59"/>
    </row>
    <row r="13" customFormat="false" ht="25.5" hidden="false" customHeight="true" outlineLevel="0" collapsed="false">
      <c r="A13" s="102" t="s">
        <v>209</v>
      </c>
      <c r="B13" s="116" t="s">
        <v>215</v>
      </c>
      <c r="C13" s="115" t="s">
        <v>216</v>
      </c>
      <c r="D13" s="83" t="n">
        <v>153534</v>
      </c>
      <c r="E13" s="82" t="n">
        <v>153534</v>
      </c>
      <c r="F13" s="13" t="n">
        <v>0</v>
      </c>
    </row>
    <row r="14" customFormat="false" ht="25.5" hidden="false" customHeight="true" outlineLevel="0" collapsed="false">
      <c r="A14" s="102" t="s">
        <v>209</v>
      </c>
      <c r="B14" s="116" t="s">
        <v>217</v>
      </c>
      <c r="C14" s="115" t="s">
        <v>218</v>
      </c>
      <c r="D14" s="83" t="n">
        <v>46060</v>
      </c>
      <c r="E14" s="82" t="n">
        <v>46060</v>
      </c>
      <c r="F14" s="13" t="n">
        <v>0</v>
      </c>
    </row>
    <row r="15" customFormat="false" ht="25.5" hidden="false" customHeight="true" outlineLevel="0" collapsed="false">
      <c r="A15" s="102" t="s">
        <v>209</v>
      </c>
      <c r="B15" s="116" t="s">
        <v>219</v>
      </c>
      <c r="C15" s="115" t="s">
        <v>220</v>
      </c>
      <c r="D15" s="83" t="n">
        <v>9710</v>
      </c>
      <c r="E15" s="82" t="n">
        <v>9710</v>
      </c>
      <c r="F15" s="13" t="n">
        <v>0</v>
      </c>
    </row>
    <row r="16" customFormat="false" ht="25.5" hidden="false" customHeight="true" outlineLevel="0" collapsed="false">
      <c r="A16" s="102" t="s">
        <v>209</v>
      </c>
      <c r="B16" s="116" t="s">
        <v>221</v>
      </c>
      <c r="C16" s="115" t="s">
        <v>222</v>
      </c>
      <c r="D16" s="83" t="n">
        <v>92120</v>
      </c>
      <c r="E16" s="82" t="n">
        <v>92120</v>
      </c>
      <c r="F16" s="13" t="n">
        <v>0</v>
      </c>
    </row>
    <row r="17" customFormat="false" ht="25.5" hidden="false" customHeight="true" outlineLevel="0" collapsed="false">
      <c r="A17" s="102" t="s">
        <v>209</v>
      </c>
      <c r="B17" s="116" t="s">
        <v>178</v>
      </c>
      <c r="C17" s="115" t="s">
        <v>223</v>
      </c>
      <c r="D17" s="83" t="n">
        <v>22836</v>
      </c>
      <c r="E17" s="82" t="n">
        <v>22836</v>
      </c>
      <c r="F17" s="13" t="n">
        <v>0</v>
      </c>
    </row>
    <row r="18" customFormat="false" ht="25.5" hidden="false" customHeight="true" outlineLevel="0" collapsed="false">
      <c r="A18" s="102" t="s">
        <v>224</v>
      </c>
      <c r="B18" s="116"/>
      <c r="C18" s="115" t="s">
        <v>191</v>
      </c>
      <c r="D18" s="83" t="n">
        <v>779000</v>
      </c>
      <c r="E18" s="82" t="n">
        <v>112400</v>
      </c>
      <c r="F18" s="13" t="n">
        <v>666600</v>
      </c>
    </row>
    <row r="19" customFormat="false" ht="25.5" hidden="false" customHeight="true" outlineLevel="0" collapsed="false">
      <c r="A19" s="102" t="s">
        <v>225</v>
      </c>
      <c r="B19" s="116" t="s">
        <v>160</v>
      </c>
      <c r="C19" s="115" t="s">
        <v>226</v>
      </c>
      <c r="D19" s="83" t="n">
        <v>215500</v>
      </c>
      <c r="E19" s="82" t="n">
        <v>18500</v>
      </c>
      <c r="F19" s="13" t="n">
        <v>197000</v>
      </c>
    </row>
    <row r="20" customFormat="false" ht="25.5" hidden="false" customHeight="true" outlineLevel="0" collapsed="false">
      <c r="A20" s="102" t="s">
        <v>225</v>
      </c>
      <c r="B20" s="116" t="s">
        <v>162</v>
      </c>
      <c r="C20" s="115" t="s">
        <v>227</v>
      </c>
      <c r="D20" s="83" t="n">
        <v>17500</v>
      </c>
      <c r="E20" s="82" t="n">
        <v>1500</v>
      </c>
      <c r="F20" s="13" t="n">
        <v>16000</v>
      </c>
    </row>
    <row r="21" customFormat="false" ht="25.5" hidden="false" customHeight="true" outlineLevel="0" collapsed="false">
      <c r="A21" s="102" t="s">
        <v>225</v>
      </c>
      <c r="B21" s="116" t="s">
        <v>152</v>
      </c>
      <c r="C21" s="115" t="s">
        <v>228</v>
      </c>
      <c r="D21" s="83" t="n">
        <v>5700</v>
      </c>
      <c r="E21" s="82" t="n">
        <v>700</v>
      </c>
      <c r="F21" s="13" t="n">
        <v>5000</v>
      </c>
    </row>
    <row r="22" customFormat="false" ht="25.5" hidden="false" customHeight="true" outlineLevel="0" collapsed="false">
      <c r="A22" s="102" t="s">
        <v>225</v>
      </c>
      <c r="B22" s="116" t="s">
        <v>229</v>
      </c>
      <c r="C22" s="115" t="s">
        <v>230</v>
      </c>
      <c r="D22" s="83" t="n">
        <v>10000</v>
      </c>
      <c r="E22" s="82" t="n">
        <v>2000</v>
      </c>
      <c r="F22" s="13" t="n">
        <v>8000</v>
      </c>
    </row>
    <row r="23" customFormat="false" ht="25.5" hidden="false" customHeight="true" outlineLevel="0" collapsed="false">
      <c r="A23" s="102" t="s">
        <v>225</v>
      </c>
      <c r="B23" s="116" t="s">
        <v>213</v>
      </c>
      <c r="C23" s="115" t="s">
        <v>231</v>
      </c>
      <c r="D23" s="83" t="n">
        <v>600</v>
      </c>
      <c r="E23" s="82" t="n">
        <v>100</v>
      </c>
      <c r="F23" s="13" t="n">
        <v>500</v>
      </c>
    </row>
    <row r="24" customFormat="false" ht="25.5" hidden="false" customHeight="true" outlineLevel="0" collapsed="false">
      <c r="A24" s="102" t="s">
        <v>225</v>
      </c>
      <c r="B24" s="116" t="s">
        <v>168</v>
      </c>
      <c r="C24" s="115" t="s">
        <v>232</v>
      </c>
      <c r="D24" s="83" t="n">
        <v>48000</v>
      </c>
      <c r="E24" s="82" t="n">
        <v>12000</v>
      </c>
      <c r="F24" s="13" t="n">
        <v>36000</v>
      </c>
    </row>
    <row r="25" customFormat="false" ht="25.5" hidden="false" customHeight="true" outlineLevel="0" collapsed="false">
      <c r="A25" s="102" t="s">
        <v>225</v>
      </c>
      <c r="B25" s="116" t="s">
        <v>221</v>
      </c>
      <c r="C25" s="115" t="s">
        <v>233</v>
      </c>
      <c r="D25" s="83" t="n">
        <v>36000</v>
      </c>
      <c r="E25" s="82" t="n">
        <v>0</v>
      </c>
      <c r="F25" s="13" t="n">
        <v>36000</v>
      </c>
    </row>
    <row r="26" customFormat="false" ht="25.5" hidden="false" customHeight="true" outlineLevel="0" collapsed="false">
      <c r="A26" s="102" t="s">
        <v>225</v>
      </c>
      <c r="B26" s="116" t="s">
        <v>234</v>
      </c>
      <c r="C26" s="115" t="s">
        <v>235</v>
      </c>
      <c r="D26" s="83" t="n">
        <v>112500</v>
      </c>
      <c r="E26" s="82" t="n">
        <v>0</v>
      </c>
      <c r="F26" s="13" t="n">
        <v>112500</v>
      </c>
    </row>
    <row r="27" customFormat="false" ht="25.5" hidden="false" customHeight="true" outlineLevel="0" collapsed="false">
      <c r="A27" s="102" t="s">
        <v>225</v>
      </c>
      <c r="B27" s="116" t="s">
        <v>236</v>
      </c>
      <c r="C27" s="115" t="s">
        <v>237</v>
      </c>
      <c r="D27" s="83" t="n">
        <v>92000</v>
      </c>
      <c r="E27" s="82" t="n">
        <v>2000</v>
      </c>
      <c r="F27" s="13" t="n">
        <v>90000</v>
      </c>
    </row>
    <row r="28" customFormat="false" ht="25.5" hidden="false" customHeight="true" outlineLevel="0" collapsed="false">
      <c r="A28" s="102" t="s">
        <v>225</v>
      </c>
      <c r="B28" s="116" t="s">
        <v>238</v>
      </c>
      <c r="C28" s="115" t="s">
        <v>239</v>
      </c>
      <c r="D28" s="83" t="n">
        <v>10600</v>
      </c>
      <c r="E28" s="82" t="n">
        <v>0</v>
      </c>
      <c r="F28" s="13" t="n">
        <v>10600</v>
      </c>
    </row>
    <row r="29" customFormat="false" ht="25.5" hidden="false" customHeight="true" outlineLevel="0" collapsed="false">
      <c r="A29" s="102" t="s">
        <v>225</v>
      </c>
      <c r="B29" s="116" t="s">
        <v>240</v>
      </c>
      <c r="C29" s="115" t="s">
        <v>241</v>
      </c>
      <c r="D29" s="83" t="n">
        <v>90200</v>
      </c>
      <c r="E29" s="82" t="n">
        <v>10200</v>
      </c>
      <c r="F29" s="13" t="n">
        <v>80000</v>
      </c>
    </row>
    <row r="30" customFormat="false" ht="25.5" hidden="false" customHeight="true" outlineLevel="0" collapsed="false">
      <c r="A30" s="102" t="s">
        <v>225</v>
      </c>
      <c r="B30" s="116" t="s">
        <v>242</v>
      </c>
      <c r="C30" s="115" t="s">
        <v>243</v>
      </c>
      <c r="D30" s="83" t="n">
        <v>5000</v>
      </c>
      <c r="E30" s="82" t="n">
        <v>0</v>
      </c>
      <c r="F30" s="13" t="n">
        <v>5000</v>
      </c>
    </row>
    <row r="31" customFormat="false" ht="25.5" hidden="false" customHeight="true" outlineLevel="0" collapsed="false">
      <c r="A31" s="102" t="s">
        <v>225</v>
      </c>
      <c r="B31" s="116" t="s">
        <v>244</v>
      </c>
      <c r="C31" s="115" t="s">
        <v>245</v>
      </c>
      <c r="D31" s="83" t="n">
        <v>75400</v>
      </c>
      <c r="E31" s="82" t="n">
        <v>59400</v>
      </c>
      <c r="F31" s="13" t="n">
        <v>16000</v>
      </c>
    </row>
    <row r="32" customFormat="false" ht="25.5" hidden="false" customHeight="true" outlineLevel="0" collapsed="false">
      <c r="A32" s="102" t="s">
        <v>225</v>
      </c>
      <c r="B32" s="116" t="s">
        <v>178</v>
      </c>
      <c r="C32" s="115" t="s">
        <v>246</v>
      </c>
      <c r="D32" s="83" t="n">
        <v>60000</v>
      </c>
      <c r="E32" s="82" t="n">
        <v>6000</v>
      </c>
      <c r="F32" s="13" t="n">
        <v>54000</v>
      </c>
    </row>
    <row r="33" customFormat="false" ht="25.5" hidden="false" customHeight="true" outlineLevel="0" collapsed="false">
      <c r="A33" s="102" t="s">
        <v>247</v>
      </c>
      <c r="B33" s="116"/>
      <c r="C33" s="115" t="s">
        <v>192</v>
      </c>
      <c r="D33" s="83" t="n">
        <v>6218302</v>
      </c>
      <c r="E33" s="82" t="n">
        <v>6218302</v>
      </c>
      <c r="F33" s="13" t="n">
        <v>0</v>
      </c>
    </row>
    <row r="34" customFormat="false" ht="25.5" hidden="false" customHeight="true" outlineLevel="0" collapsed="false">
      <c r="A34" s="102" t="s">
        <v>248</v>
      </c>
      <c r="B34" s="116" t="s">
        <v>162</v>
      </c>
      <c r="C34" s="115" t="s">
        <v>249</v>
      </c>
      <c r="D34" s="83" t="n">
        <v>2302</v>
      </c>
      <c r="E34" s="82" t="n">
        <v>2302</v>
      </c>
      <c r="F34" s="13" t="n">
        <v>0</v>
      </c>
    </row>
    <row r="35" customFormat="false" ht="25.5" hidden="false" customHeight="true" outlineLevel="0" collapsed="false">
      <c r="A35" s="102" t="s">
        <v>248</v>
      </c>
      <c r="B35" s="116" t="s">
        <v>152</v>
      </c>
      <c r="C35" s="115" t="s">
        <v>250</v>
      </c>
      <c r="D35" s="83" t="n">
        <v>6216000</v>
      </c>
      <c r="E35" s="82" t="n">
        <v>6216000</v>
      </c>
      <c r="F35" s="13" t="n">
        <v>0</v>
      </c>
    </row>
    <row r="36" customFormat="false" ht="25.5" hidden="false" customHeight="true" outlineLevel="0" collapsed="false">
      <c r="A36" s="102" t="s">
        <v>251</v>
      </c>
      <c r="B36" s="116"/>
      <c r="C36" s="115" t="s">
        <v>199</v>
      </c>
      <c r="D36" s="83" t="n">
        <v>36970000</v>
      </c>
      <c r="E36" s="82" t="n">
        <v>0</v>
      </c>
      <c r="F36" s="13" t="n">
        <v>36970000</v>
      </c>
    </row>
    <row r="37" customFormat="false" ht="25.5" hidden="false" customHeight="true" outlineLevel="0" collapsed="false">
      <c r="A37" s="102" t="s">
        <v>252</v>
      </c>
      <c r="B37" s="116" t="s">
        <v>178</v>
      </c>
      <c r="C37" s="115" t="s">
        <v>253</v>
      </c>
      <c r="D37" s="83" t="n">
        <v>36970000</v>
      </c>
      <c r="E37" s="82" t="n">
        <v>0</v>
      </c>
      <c r="F37" s="13" t="n">
        <v>3697000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9.99"/>
    <col collapsed="false" customWidth="true" hidden="false" outlineLevel="0" max="3" min="3" style="0" width="23.99"/>
    <col collapsed="false" customWidth="true" hidden="false" outlineLevel="0" max="4" min="4" style="0" width="14.49"/>
    <col collapsed="false" customWidth="true" hidden="false" outlineLevel="0" max="5" min="5" style="0" width="12.65"/>
    <col collapsed="false" customWidth="true" hidden="false" outlineLevel="0" max="6" min="6" style="0" width="11.82"/>
    <col collapsed="false" customWidth="true" hidden="false" outlineLevel="0" max="8" min="7" style="0" width="7.32"/>
    <col collapsed="false" customWidth="false" hidden="true" outlineLevel="0" max="16" min="9" style="0" width="9.13"/>
  </cols>
  <sheetData>
    <row r="1" customFormat="false" ht="10.5" hidden="false" customHeight="true" outlineLevel="0" collapsed="false">
      <c r="A1" s="91"/>
      <c r="C1" s="92"/>
      <c r="D1" s="92"/>
      <c r="E1" s="92"/>
      <c r="F1" s="6"/>
    </row>
    <row r="2" customFormat="false" ht="20.1" hidden="false" customHeight="true" outlineLevel="0" collapsed="false">
      <c r="A2" s="4" t="s">
        <v>254</v>
      </c>
      <c r="B2" s="4"/>
      <c r="C2" s="4"/>
      <c r="D2" s="4"/>
      <c r="E2" s="4"/>
      <c r="F2" s="4"/>
    </row>
    <row r="3" customFormat="false" ht="10.5" hidden="false" customHeight="true" outlineLevel="0" collapsed="false">
      <c r="A3" s="113"/>
      <c r="C3" s="92"/>
      <c r="D3" s="92"/>
      <c r="E3" s="92"/>
      <c r="F3" s="94" t="s">
        <v>2</v>
      </c>
    </row>
    <row r="4" customFormat="false" ht="20.1" hidden="false" customHeight="true" outlineLevel="0" collapsed="false">
      <c r="A4" s="63" t="s">
        <v>206</v>
      </c>
      <c r="B4" s="63"/>
      <c r="C4" s="68" t="s">
        <v>207</v>
      </c>
      <c r="D4" s="95" t="s">
        <v>92</v>
      </c>
      <c r="E4" s="63" t="s">
        <v>188</v>
      </c>
      <c r="F4" s="63" t="s">
        <v>189</v>
      </c>
    </row>
    <row r="5" customFormat="false" ht="20.25" hidden="false" customHeight="true" outlineLevel="0" collapsed="false">
      <c r="A5" s="63" t="s">
        <v>89</v>
      </c>
      <c r="B5" s="63" t="s">
        <v>90</v>
      </c>
      <c r="C5" s="68"/>
      <c r="D5" s="95"/>
      <c r="E5" s="63"/>
      <c r="F5" s="63"/>
      <c r="G5" s="59"/>
      <c r="H5" s="59"/>
    </row>
    <row r="6" customFormat="false" ht="10.5" hidden="false" customHeight="true" outlineLevel="0" collapsed="false">
      <c r="A6" s="99" t="s">
        <v>104</v>
      </c>
      <c r="B6" s="99" t="s">
        <v>104</v>
      </c>
      <c r="C6" s="100" t="s">
        <v>104</v>
      </c>
      <c r="D6" s="100" t="n">
        <v>1</v>
      </c>
      <c r="E6" s="114" t="n">
        <f aca="false">D6+1</f>
        <v>2</v>
      </c>
      <c r="F6" s="114" t="n">
        <f aca="false">E6+1</f>
        <v>3</v>
      </c>
      <c r="G6" s="101"/>
      <c r="L6" s="101"/>
      <c r="M6" s="101"/>
    </row>
    <row r="7" customFormat="false" ht="25.5" hidden="false" customHeight="true" outlineLevel="0" collapsed="false">
      <c r="A7" s="102"/>
      <c r="B7" s="116"/>
      <c r="C7" s="115" t="s">
        <v>92</v>
      </c>
      <c r="D7" s="83" t="n">
        <v>45059230</v>
      </c>
      <c r="E7" s="82" t="n">
        <v>7422630</v>
      </c>
      <c r="F7" s="13" t="n">
        <v>37636600</v>
      </c>
      <c r="G7" s="59"/>
      <c r="H7" s="59"/>
      <c r="I7" s="106" t="s">
        <v>105</v>
      </c>
      <c r="J7" s="106" t="s">
        <v>106</v>
      </c>
      <c r="K7" s="106" t="s">
        <v>200</v>
      </c>
      <c r="L7" s="106" t="s">
        <v>108</v>
      </c>
      <c r="M7" s="107" t="s">
        <v>109</v>
      </c>
      <c r="N7" s="107" t="s">
        <v>110</v>
      </c>
      <c r="O7" s="107" t="s">
        <v>111</v>
      </c>
      <c r="P7" s="107" t="s">
        <v>112</v>
      </c>
    </row>
    <row r="8" customFormat="false" ht="25.5" hidden="false" customHeight="true" outlineLevel="0" collapsed="false">
      <c r="A8" s="102" t="s">
        <v>255</v>
      </c>
      <c r="B8" s="116"/>
      <c r="C8" s="115" t="s">
        <v>256</v>
      </c>
      <c r="D8" s="83" t="n">
        <v>1091928</v>
      </c>
      <c r="E8" s="82" t="n">
        <v>1091928</v>
      </c>
      <c r="F8" s="13" t="n">
        <v>0</v>
      </c>
      <c r="G8" s="59"/>
      <c r="H8" s="59"/>
      <c r="J8" s="59"/>
      <c r="K8" s="59"/>
      <c r="M8" s="59"/>
      <c r="N8" s="59"/>
      <c r="O8" s="59"/>
      <c r="P8" s="59"/>
    </row>
    <row r="9" customFormat="false" ht="25.5" hidden="false" customHeight="true" outlineLevel="0" collapsed="false">
      <c r="A9" s="102" t="s">
        <v>257</v>
      </c>
      <c r="B9" s="116" t="s">
        <v>160</v>
      </c>
      <c r="C9" s="115" t="s">
        <v>258</v>
      </c>
      <c r="D9" s="83" t="n">
        <v>767668</v>
      </c>
      <c r="E9" s="82" t="n">
        <v>767668</v>
      </c>
      <c r="F9" s="13" t="n">
        <v>0</v>
      </c>
      <c r="G9" s="59"/>
      <c r="K9" s="59"/>
      <c r="L9" s="59"/>
      <c r="M9" s="59"/>
      <c r="N9" s="59"/>
      <c r="P9" s="59"/>
    </row>
    <row r="10" customFormat="false" ht="25.5" hidden="false" customHeight="true" outlineLevel="0" collapsed="false">
      <c r="A10" s="102" t="s">
        <v>257</v>
      </c>
      <c r="B10" s="116" t="s">
        <v>162</v>
      </c>
      <c r="C10" s="115" t="s">
        <v>259</v>
      </c>
      <c r="D10" s="83" t="n">
        <v>209304</v>
      </c>
      <c r="E10" s="82" t="n">
        <v>209304</v>
      </c>
      <c r="F10" s="13" t="n">
        <v>0</v>
      </c>
    </row>
    <row r="11" customFormat="false" ht="25.5" hidden="false" customHeight="true" outlineLevel="0" collapsed="false">
      <c r="A11" s="102" t="s">
        <v>257</v>
      </c>
      <c r="B11" s="116" t="s">
        <v>164</v>
      </c>
      <c r="C11" s="115" t="s">
        <v>222</v>
      </c>
      <c r="D11" s="83" t="n">
        <v>92120</v>
      </c>
      <c r="E11" s="82" t="n">
        <v>92120</v>
      </c>
      <c r="F11" s="13" t="n">
        <v>0</v>
      </c>
    </row>
    <row r="12" customFormat="false" ht="25.5" hidden="false" customHeight="true" outlineLevel="0" collapsed="false">
      <c r="A12" s="102" t="s">
        <v>257</v>
      </c>
      <c r="B12" s="116" t="s">
        <v>178</v>
      </c>
      <c r="C12" s="115" t="s">
        <v>223</v>
      </c>
      <c r="D12" s="83" t="n">
        <v>22836</v>
      </c>
      <c r="E12" s="82" t="n">
        <v>22836</v>
      </c>
      <c r="F12" s="13" t="n">
        <v>0</v>
      </c>
      <c r="M12" s="59"/>
    </row>
    <row r="13" customFormat="false" ht="25.5" hidden="false" customHeight="true" outlineLevel="0" collapsed="false">
      <c r="A13" s="102" t="s">
        <v>147</v>
      </c>
      <c r="B13" s="116"/>
      <c r="C13" s="115" t="s">
        <v>260</v>
      </c>
      <c r="D13" s="83" t="n">
        <v>779000</v>
      </c>
      <c r="E13" s="82" t="n">
        <v>112400</v>
      </c>
      <c r="F13" s="13" t="n">
        <v>666600</v>
      </c>
    </row>
    <row r="14" customFormat="false" ht="25.5" hidden="false" customHeight="true" outlineLevel="0" collapsed="false">
      <c r="A14" s="102" t="s">
        <v>261</v>
      </c>
      <c r="B14" s="116" t="s">
        <v>160</v>
      </c>
      <c r="C14" s="115" t="s">
        <v>262</v>
      </c>
      <c r="D14" s="83" t="n">
        <v>490200</v>
      </c>
      <c r="E14" s="82" t="n">
        <v>94200</v>
      </c>
      <c r="F14" s="13" t="n">
        <v>396000</v>
      </c>
    </row>
    <row r="15" customFormat="false" ht="25.5" hidden="false" customHeight="true" outlineLevel="0" collapsed="false">
      <c r="A15" s="102" t="s">
        <v>261</v>
      </c>
      <c r="B15" s="116" t="s">
        <v>162</v>
      </c>
      <c r="C15" s="115" t="s">
        <v>237</v>
      </c>
      <c r="D15" s="83" t="n">
        <v>92000</v>
      </c>
      <c r="E15" s="82" t="n">
        <v>2000</v>
      </c>
      <c r="F15" s="13" t="n">
        <v>90000</v>
      </c>
    </row>
    <row r="16" customFormat="false" ht="25.5" hidden="false" customHeight="true" outlineLevel="0" collapsed="false">
      <c r="A16" s="102" t="s">
        <v>261</v>
      </c>
      <c r="B16" s="116" t="s">
        <v>164</v>
      </c>
      <c r="C16" s="115" t="s">
        <v>239</v>
      </c>
      <c r="D16" s="83" t="n">
        <v>10600</v>
      </c>
      <c r="E16" s="82" t="n">
        <v>0</v>
      </c>
      <c r="F16" s="13" t="n">
        <v>10600</v>
      </c>
    </row>
    <row r="17" customFormat="false" ht="25.5" hidden="false" customHeight="true" outlineLevel="0" collapsed="false">
      <c r="A17" s="102" t="s">
        <v>261</v>
      </c>
      <c r="B17" s="116" t="s">
        <v>229</v>
      </c>
      <c r="C17" s="115" t="s">
        <v>241</v>
      </c>
      <c r="D17" s="83" t="n">
        <v>90200</v>
      </c>
      <c r="E17" s="82" t="n">
        <v>10200</v>
      </c>
      <c r="F17" s="13" t="n">
        <v>80000</v>
      </c>
    </row>
    <row r="18" customFormat="false" ht="25.5" hidden="false" customHeight="true" outlineLevel="0" collapsed="false">
      <c r="A18" s="102" t="s">
        <v>261</v>
      </c>
      <c r="B18" s="116" t="s">
        <v>263</v>
      </c>
      <c r="C18" s="115" t="s">
        <v>264</v>
      </c>
      <c r="D18" s="83" t="n">
        <v>36000</v>
      </c>
      <c r="E18" s="82" t="n">
        <v>0</v>
      </c>
      <c r="F18" s="13" t="n">
        <v>36000</v>
      </c>
    </row>
    <row r="19" customFormat="false" ht="25.5" hidden="false" customHeight="true" outlineLevel="0" collapsed="false">
      <c r="A19" s="102" t="s">
        <v>261</v>
      </c>
      <c r="B19" s="116" t="s">
        <v>178</v>
      </c>
      <c r="C19" s="115" t="s">
        <v>246</v>
      </c>
      <c r="D19" s="83" t="n">
        <v>60000</v>
      </c>
      <c r="E19" s="82" t="n">
        <v>6000</v>
      </c>
      <c r="F19" s="13" t="n">
        <v>54000</v>
      </c>
    </row>
    <row r="20" customFormat="false" ht="25.5" hidden="false" customHeight="true" outlineLevel="0" collapsed="false">
      <c r="A20" s="102" t="s">
        <v>265</v>
      </c>
      <c r="B20" s="116"/>
      <c r="C20" s="115" t="s">
        <v>192</v>
      </c>
      <c r="D20" s="83" t="n">
        <v>6218302</v>
      </c>
      <c r="E20" s="82" t="n">
        <v>6218302</v>
      </c>
      <c r="F20" s="13" t="n">
        <v>0</v>
      </c>
    </row>
    <row r="21" customFormat="false" ht="25.5" hidden="false" customHeight="true" outlineLevel="0" collapsed="false">
      <c r="A21" s="102" t="s">
        <v>266</v>
      </c>
      <c r="B21" s="116" t="s">
        <v>160</v>
      </c>
      <c r="C21" s="115" t="s">
        <v>267</v>
      </c>
      <c r="D21" s="83" t="n">
        <v>6216000</v>
      </c>
      <c r="E21" s="82" t="n">
        <v>6216000</v>
      </c>
      <c r="F21" s="13" t="n">
        <v>0</v>
      </c>
    </row>
    <row r="22" customFormat="false" ht="25.5" hidden="false" customHeight="true" outlineLevel="0" collapsed="false">
      <c r="A22" s="102" t="s">
        <v>266</v>
      </c>
      <c r="B22" s="116" t="s">
        <v>152</v>
      </c>
      <c r="C22" s="115" t="s">
        <v>268</v>
      </c>
      <c r="D22" s="83" t="n">
        <v>2302</v>
      </c>
      <c r="E22" s="82" t="n">
        <v>2302</v>
      </c>
      <c r="F22" s="13" t="n">
        <v>0</v>
      </c>
    </row>
    <row r="23" customFormat="false" ht="25.5" hidden="false" customHeight="true" outlineLevel="0" collapsed="false">
      <c r="A23" s="102" t="s">
        <v>269</v>
      </c>
      <c r="B23" s="116"/>
      <c r="C23" s="115" t="s">
        <v>199</v>
      </c>
      <c r="D23" s="83" t="n">
        <v>36970000</v>
      </c>
      <c r="E23" s="82" t="n">
        <v>0</v>
      </c>
      <c r="F23" s="13" t="n">
        <v>36970000</v>
      </c>
    </row>
    <row r="24" customFormat="false" ht="25.5" hidden="false" customHeight="true" outlineLevel="0" collapsed="false">
      <c r="A24" s="102" t="s">
        <v>270</v>
      </c>
      <c r="B24" s="116" t="s">
        <v>178</v>
      </c>
      <c r="C24" s="115" t="s">
        <v>253</v>
      </c>
      <c r="D24" s="83" t="n">
        <v>36970000</v>
      </c>
      <c r="E24" s="82" t="n">
        <v>0</v>
      </c>
      <c r="F24" s="13" t="n">
        <v>3697000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32"/>
    <col collapsed="false" customWidth="true" hidden="false" outlineLevel="0" max="3" min="3" style="0" width="39.99"/>
    <col collapsed="false" customWidth="true" hidden="false" outlineLevel="0" max="4" min="4" style="0" width="16.99"/>
    <col collapsed="false" customWidth="true" hidden="false" outlineLevel="0" max="6" min="5" style="0" width="7.32"/>
    <col collapsed="false" customWidth="false" hidden="true" outlineLevel="0" max="14" min="7" style="0" width="9.13"/>
    <col collapsed="false" customWidth="true" hidden="false" outlineLevel="0" max="203" min="15" style="0" width="8.99"/>
  </cols>
  <sheetData>
    <row r="1" customFormat="false" ht="10.5" hidden="false" customHeight="true" outlineLevel="0" collapsed="false">
      <c r="A1" s="91"/>
      <c r="C1" s="92"/>
      <c r="D1" s="92"/>
    </row>
    <row r="2" customFormat="false" ht="20.1" hidden="false" customHeight="true" outlineLevel="0" collapsed="false">
      <c r="A2" s="4" t="s">
        <v>271</v>
      </c>
      <c r="B2" s="4"/>
      <c r="C2" s="4"/>
      <c r="D2" s="4"/>
    </row>
    <row r="3" customFormat="false" ht="10.5" hidden="false" customHeight="true" outlineLevel="0" collapsed="false">
      <c r="A3" s="93" t="s">
        <v>1</v>
      </c>
      <c r="C3" s="92"/>
      <c r="D3" s="94" t="s">
        <v>2</v>
      </c>
    </row>
    <row r="4" customFormat="false" ht="20.1" hidden="false" customHeight="true" outlineLevel="0" collapsed="false">
      <c r="A4" s="63" t="s">
        <v>206</v>
      </c>
      <c r="B4" s="63"/>
      <c r="C4" s="68" t="s">
        <v>207</v>
      </c>
      <c r="D4" s="63" t="s">
        <v>188</v>
      </c>
    </row>
    <row r="5" customFormat="false" ht="20.25" hidden="false" customHeight="true" outlineLevel="0" collapsed="false">
      <c r="A5" s="63" t="s">
        <v>89</v>
      </c>
      <c r="B5" s="63" t="s">
        <v>90</v>
      </c>
      <c r="C5" s="68"/>
      <c r="D5" s="63"/>
      <c r="E5" s="59"/>
      <c r="F5" s="59"/>
    </row>
    <row r="6" customFormat="false" ht="10.5" hidden="false" customHeight="true" outlineLevel="0" collapsed="false">
      <c r="A6" s="99" t="s">
        <v>104</v>
      </c>
      <c r="B6" s="99" t="s">
        <v>104</v>
      </c>
      <c r="C6" s="117" t="s">
        <v>104</v>
      </c>
      <c r="D6" s="117" t="n">
        <v>1</v>
      </c>
      <c r="E6" s="101"/>
      <c r="J6" s="101"/>
      <c r="K6" s="101"/>
    </row>
    <row r="7" customFormat="false" ht="25.5" hidden="false" customHeight="true" outlineLevel="0" collapsed="false">
      <c r="A7" s="102"/>
      <c r="B7" s="116"/>
      <c r="C7" s="115" t="s">
        <v>92</v>
      </c>
      <c r="D7" s="13" t="n">
        <v>7422630</v>
      </c>
      <c r="E7" s="59"/>
      <c r="F7" s="59"/>
      <c r="G7" s="106" t="s">
        <v>105</v>
      </c>
      <c r="H7" s="106" t="s">
        <v>106</v>
      </c>
      <c r="I7" s="106" t="s">
        <v>200</v>
      </c>
      <c r="J7" s="106" t="s">
        <v>108</v>
      </c>
      <c r="K7" s="107" t="s">
        <v>109</v>
      </c>
      <c r="L7" s="107" t="s">
        <v>110</v>
      </c>
      <c r="M7" s="107" t="s">
        <v>111</v>
      </c>
      <c r="N7" s="107" t="s">
        <v>112</v>
      </c>
    </row>
    <row r="8" customFormat="false" ht="25.5" hidden="false" customHeight="true" outlineLevel="0" collapsed="false">
      <c r="A8" s="102" t="s">
        <v>208</v>
      </c>
      <c r="B8" s="116"/>
      <c r="C8" s="115" t="s">
        <v>190</v>
      </c>
      <c r="D8" s="13" t="n">
        <v>1091928</v>
      </c>
      <c r="E8" s="59"/>
      <c r="F8" s="59"/>
      <c r="H8" s="59"/>
      <c r="I8" s="59"/>
      <c r="K8" s="59"/>
      <c r="L8" s="59"/>
      <c r="M8" s="59"/>
      <c r="N8" s="59"/>
    </row>
    <row r="9" customFormat="false" ht="25.5" hidden="false" customHeight="true" outlineLevel="0" collapsed="false">
      <c r="A9" s="102" t="s">
        <v>209</v>
      </c>
      <c r="B9" s="116" t="s">
        <v>160</v>
      </c>
      <c r="C9" s="115" t="s">
        <v>210</v>
      </c>
      <c r="D9" s="13" t="n">
        <v>429924</v>
      </c>
      <c r="E9" s="59"/>
      <c r="I9" s="59"/>
      <c r="J9" s="59"/>
      <c r="K9" s="59"/>
      <c r="L9" s="59"/>
      <c r="N9" s="59"/>
    </row>
    <row r="10" customFormat="false" ht="25.5" hidden="false" customHeight="true" outlineLevel="0" collapsed="false">
      <c r="A10" s="102" t="s">
        <v>209</v>
      </c>
      <c r="B10" s="116" t="s">
        <v>162</v>
      </c>
      <c r="C10" s="115" t="s">
        <v>211</v>
      </c>
      <c r="D10" s="13" t="n">
        <v>185556</v>
      </c>
    </row>
    <row r="11" customFormat="false" ht="25.5" hidden="false" customHeight="true" outlineLevel="0" collapsed="false">
      <c r="A11" s="102" t="s">
        <v>209</v>
      </c>
      <c r="B11" s="116" t="s">
        <v>164</v>
      </c>
      <c r="C11" s="115" t="s">
        <v>212</v>
      </c>
      <c r="D11" s="13" t="n">
        <v>21268</v>
      </c>
    </row>
    <row r="12" customFormat="false" ht="25.5" hidden="false" customHeight="true" outlineLevel="0" collapsed="false">
      <c r="A12" s="102" t="s">
        <v>209</v>
      </c>
      <c r="B12" s="116" t="s">
        <v>213</v>
      </c>
      <c r="C12" s="115" t="s">
        <v>214</v>
      </c>
      <c r="D12" s="13" t="n">
        <v>130920</v>
      </c>
      <c r="K12" s="59"/>
    </row>
    <row r="13" customFormat="false" ht="25.5" hidden="false" customHeight="true" outlineLevel="0" collapsed="false">
      <c r="A13" s="102" t="s">
        <v>209</v>
      </c>
      <c r="B13" s="116" t="s">
        <v>215</v>
      </c>
      <c r="C13" s="115" t="s">
        <v>216</v>
      </c>
      <c r="D13" s="13" t="n">
        <v>153534</v>
      </c>
    </row>
    <row r="14" customFormat="false" ht="25.5" hidden="false" customHeight="true" outlineLevel="0" collapsed="false">
      <c r="A14" s="102" t="s">
        <v>209</v>
      </c>
      <c r="B14" s="116" t="s">
        <v>217</v>
      </c>
      <c r="C14" s="115" t="s">
        <v>218</v>
      </c>
      <c r="D14" s="13" t="n">
        <v>46060</v>
      </c>
    </row>
    <row r="15" customFormat="false" ht="25.5" hidden="false" customHeight="true" outlineLevel="0" collapsed="false">
      <c r="A15" s="102" t="s">
        <v>209</v>
      </c>
      <c r="B15" s="116" t="s">
        <v>219</v>
      </c>
      <c r="C15" s="115" t="s">
        <v>220</v>
      </c>
      <c r="D15" s="13" t="n">
        <v>9710</v>
      </c>
    </row>
    <row r="16" customFormat="false" ht="25.5" hidden="false" customHeight="true" outlineLevel="0" collapsed="false">
      <c r="A16" s="102" t="s">
        <v>209</v>
      </c>
      <c r="B16" s="116" t="s">
        <v>221</v>
      </c>
      <c r="C16" s="115" t="s">
        <v>222</v>
      </c>
      <c r="D16" s="13" t="n">
        <v>92120</v>
      </c>
    </row>
    <row r="17" customFormat="false" ht="25.5" hidden="false" customHeight="true" outlineLevel="0" collapsed="false">
      <c r="A17" s="102" t="s">
        <v>209</v>
      </c>
      <c r="B17" s="116" t="s">
        <v>178</v>
      </c>
      <c r="C17" s="115" t="s">
        <v>223</v>
      </c>
      <c r="D17" s="13" t="n">
        <v>22836</v>
      </c>
    </row>
    <row r="18" customFormat="false" ht="25.5" hidden="false" customHeight="true" outlineLevel="0" collapsed="false">
      <c r="A18" s="102" t="s">
        <v>224</v>
      </c>
      <c r="B18" s="116"/>
      <c r="C18" s="115" t="s">
        <v>191</v>
      </c>
      <c r="D18" s="13" t="n">
        <v>112400</v>
      </c>
    </row>
    <row r="19" customFormat="false" ht="25.5" hidden="false" customHeight="true" outlineLevel="0" collapsed="false">
      <c r="A19" s="102" t="s">
        <v>225</v>
      </c>
      <c r="B19" s="116" t="s">
        <v>160</v>
      </c>
      <c r="C19" s="115" t="s">
        <v>226</v>
      </c>
      <c r="D19" s="13" t="n">
        <v>18500</v>
      </c>
    </row>
    <row r="20" customFormat="false" ht="25.5" hidden="false" customHeight="true" outlineLevel="0" collapsed="false">
      <c r="A20" s="102" t="s">
        <v>225</v>
      </c>
      <c r="B20" s="116" t="s">
        <v>162</v>
      </c>
      <c r="C20" s="115" t="s">
        <v>227</v>
      </c>
      <c r="D20" s="13" t="n">
        <v>1500</v>
      </c>
    </row>
    <row r="21" customFormat="false" ht="25.5" hidden="false" customHeight="true" outlineLevel="0" collapsed="false">
      <c r="A21" s="102" t="s">
        <v>225</v>
      </c>
      <c r="B21" s="116" t="s">
        <v>152</v>
      </c>
      <c r="C21" s="115" t="s">
        <v>228</v>
      </c>
      <c r="D21" s="13" t="n">
        <v>700</v>
      </c>
    </row>
    <row r="22" customFormat="false" ht="25.5" hidden="false" customHeight="true" outlineLevel="0" collapsed="false">
      <c r="A22" s="102" t="s">
        <v>225</v>
      </c>
      <c r="B22" s="116" t="s">
        <v>229</v>
      </c>
      <c r="C22" s="115" t="s">
        <v>230</v>
      </c>
      <c r="D22" s="13" t="n">
        <v>2000</v>
      </c>
    </row>
    <row r="23" customFormat="false" ht="25.5" hidden="false" customHeight="true" outlineLevel="0" collapsed="false">
      <c r="A23" s="102" t="s">
        <v>225</v>
      </c>
      <c r="B23" s="116" t="s">
        <v>213</v>
      </c>
      <c r="C23" s="115" t="s">
        <v>231</v>
      </c>
      <c r="D23" s="13" t="n">
        <v>100</v>
      </c>
    </row>
    <row r="24" customFormat="false" ht="25.5" hidden="false" customHeight="true" outlineLevel="0" collapsed="false">
      <c r="A24" s="102" t="s">
        <v>225</v>
      </c>
      <c r="B24" s="116" t="s">
        <v>168</v>
      </c>
      <c r="C24" s="115" t="s">
        <v>232</v>
      </c>
      <c r="D24" s="13" t="n">
        <v>12000</v>
      </c>
    </row>
    <row r="25" customFormat="false" ht="25.5" hidden="false" customHeight="true" outlineLevel="0" collapsed="false">
      <c r="A25" s="102" t="s">
        <v>225</v>
      </c>
      <c r="B25" s="116" t="s">
        <v>236</v>
      </c>
      <c r="C25" s="115" t="s">
        <v>237</v>
      </c>
      <c r="D25" s="13" t="n">
        <v>2000</v>
      </c>
    </row>
    <row r="26" customFormat="false" ht="25.5" hidden="false" customHeight="true" outlineLevel="0" collapsed="false">
      <c r="A26" s="102" t="s">
        <v>225</v>
      </c>
      <c r="B26" s="116" t="s">
        <v>240</v>
      </c>
      <c r="C26" s="115" t="s">
        <v>241</v>
      </c>
      <c r="D26" s="13" t="n">
        <v>10200</v>
      </c>
    </row>
    <row r="27" customFormat="false" ht="25.5" hidden="false" customHeight="true" outlineLevel="0" collapsed="false">
      <c r="A27" s="102" t="s">
        <v>225</v>
      </c>
      <c r="B27" s="116" t="s">
        <v>244</v>
      </c>
      <c r="C27" s="115" t="s">
        <v>245</v>
      </c>
      <c r="D27" s="13" t="n">
        <v>59400</v>
      </c>
    </row>
    <row r="28" customFormat="false" ht="25.5" hidden="false" customHeight="true" outlineLevel="0" collapsed="false">
      <c r="A28" s="102" t="s">
        <v>225</v>
      </c>
      <c r="B28" s="116" t="s">
        <v>178</v>
      </c>
      <c r="C28" s="115" t="s">
        <v>246</v>
      </c>
      <c r="D28" s="13" t="n">
        <v>6000</v>
      </c>
    </row>
    <row r="29" customFormat="false" ht="25.5" hidden="false" customHeight="true" outlineLevel="0" collapsed="false">
      <c r="A29" s="102" t="s">
        <v>247</v>
      </c>
      <c r="B29" s="116"/>
      <c r="C29" s="115" t="s">
        <v>192</v>
      </c>
      <c r="D29" s="13" t="n">
        <v>6218302</v>
      </c>
    </row>
    <row r="30" customFormat="false" ht="25.5" hidden="false" customHeight="true" outlineLevel="0" collapsed="false">
      <c r="A30" s="102" t="s">
        <v>248</v>
      </c>
      <c r="B30" s="116" t="s">
        <v>162</v>
      </c>
      <c r="C30" s="115" t="s">
        <v>249</v>
      </c>
      <c r="D30" s="13" t="n">
        <v>2302</v>
      </c>
    </row>
    <row r="31" customFormat="false" ht="25.5" hidden="false" customHeight="true" outlineLevel="0" collapsed="false">
      <c r="A31" s="102" t="s">
        <v>248</v>
      </c>
      <c r="B31" s="116" t="s">
        <v>152</v>
      </c>
      <c r="C31" s="115" t="s">
        <v>250</v>
      </c>
      <c r="D31" s="13" t="n">
        <v>62160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4.5"/>
    <col collapsed="false" customWidth="true" hidden="false" outlineLevel="0" max="5" min="4" style="0" width="8.99"/>
    <col collapsed="false" customWidth="false" hidden="true" outlineLevel="0" max="11" min="6" style="0" width="9.13"/>
    <col collapsed="false" customWidth="true" hidden="false" outlineLevel="0" max="191" min="12" style="0" width="8.99"/>
  </cols>
  <sheetData>
    <row r="1" customFormat="false" ht="10.5" hidden="false" customHeight="true" outlineLevel="0" collapsed="false">
      <c r="C1" s="5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</row>
    <row r="2" customFormat="false" ht="16.5" hidden="false" customHeight="true" outlineLevel="0" collapsed="false">
      <c r="A2" s="57" t="s">
        <v>272</v>
      </c>
      <c r="B2" s="57"/>
      <c r="C2" s="5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</row>
    <row r="3" customFormat="false" ht="10.5" hidden="false" customHeight="true" outlineLevel="0" collapsed="false">
      <c r="A3" s="118" t="s">
        <v>1</v>
      </c>
      <c r="C3" s="62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</row>
    <row r="4" customFormat="false" ht="30" hidden="false" customHeight="true" outlineLevel="0" collapsed="false">
      <c r="A4" s="95" t="s">
        <v>273</v>
      </c>
      <c r="B4" s="95" t="s">
        <v>274</v>
      </c>
      <c r="C4" s="63" t="s">
        <v>27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</row>
    <row r="5" customFormat="false" ht="30" hidden="false" customHeight="true" outlineLevel="0" collapsed="false">
      <c r="A5" s="95"/>
      <c r="B5" s="95"/>
      <c r="C5" s="63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</row>
    <row r="6" customFormat="false" ht="15" hidden="false" customHeight="true" outlineLevel="0" collapsed="false">
      <c r="A6" s="119" t="s">
        <v>104</v>
      </c>
      <c r="B6" s="120" t="n">
        <v>1</v>
      </c>
      <c r="C6" s="120" t="n">
        <v>2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</row>
    <row r="7" customFormat="false" ht="30" hidden="false" customHeight="true" outlineLevel="0" collapsed="false">
      <c r="A7" s="63" t="s">
        <v>92</v>
      </c>
      <c r="B7" s="13" t="n">
        <f aca="false">SUM(B8,B14,B15)</f>
        <v>192800</v>
      </c>
      <c r="C7" s="13" t="n">
        <f aca="false">SUM(C8,C14,C15)</f>
        <v>19280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</row>
    <row r="8" customFormat="false" ht="30" hidden="false" customHeight="true" outlineLevel="0" collapsed="false">
      <c r="A8" s="121" t="s">
        <v>276</v>
      </c>
      <c r="B8" s="15" t="n">
        <f aca="false">SUM(B9:B11)</f>
        <v>90200</v>
      </c>
      <c r="C8" s="15" t="n">
        <f aca="false">SUM(C9:C11)</f>
        <v>90200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</row>
    <row r="9" customFormat="false" ht="30" hidden="false" customHeight="true" outlineLevel="0" collapsed="false">
      <c r="A9" s="43" t="s">
        <v>277</v>
      </c>
      <c r="B9" s="13" t="n">
        <v>0</v>
      </c>
      <c r="C9" s="105" t="n"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</row>
    <row r="10" customFormat="false" ht="30" hidden="false" customHeight="true" outlineLevel="0" collapsed="false">
      <c r="A10" s="43" t="s">
        <v>278</v>
      </c>
      <c r="B10" s="18" t="n">
        <v>90200</v>
      </c>
      <c r="C10" s="122" t="n">
        <v>90200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</row>
    <row r="11" customFormat="false" ht="30" hidden="false" customHeight="true" outlineLevel="0" collapsed="false">
      <c r="A11" s="32" t="s">
        <v>279</v>
      </c>
      <c r="B11" s="22" t="n">
        <f aca="false">SUM(B12:B13)</f>
        <v>0</v>
      </c>
      <c r="C11" s="22" t="n">
        <f aca="false">SUM(C12:C13)</f>
        <v>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</row>
    <row r="12" customFormat="false" ht="30" hidden="false" customHeight="true" outlineLevel="0" collapsed="false">
      <c r="A12" s="43" t="s">
        <v>280</v>
      </c>
      <c r="B12" s="13" t="n">
        <v>0</v>
      </c>
      <c r="C12" s="105" t="n">
        <v>0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</row>
    <row r="13" customFormat="false" ht="30" hidden="false" customHeight="true" outlineLevel="0" collapsed="false">
      <c r="A13" s="43" t="s">
        <v>281</v>
      </c>
      <c r="B13" s="22" t="n">
        <v>0</v>
      </c>
      <c r="C13" s="123" t="n">
        <v>0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</row>
    <row r="14" customFormat="false" ht="30" hidden="false" customHeight="true" outlineLevel="0" collapsed="false">
      <c r="A14" s="12" t="s">
        <v>282</v>
      </c>
      <c r="B14" s="13" t="n">
        <v>92000</v>
      </c>
      <c r="C14" s="105" t="n">
        <v>92000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</row>
    <row r="15" customFormat="false" ht="30" hidden="false" customHeight="true" outlineLevel="0" collapsed="false">
      <c r="A15" s="12" t="s">
        <v>283</v>
      </c>
      <c r="B15" s="18" t="n">
        <v>10600</v>
      </c>
      <c r="C15" s="122" t="n">
        <v>10600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</row>
    <row r="16" customFormat="false" ht="9.75" hidden="false" customHeight="true" outlineLevel="0" collapsed="false">
      <c r="A16" s="59"/>
      <c r="B16" s="59"/>
      <c r="C16" s="59"/>
      <c r="G16" s="59"/>
      <c r="H16" s="59"/>
      <c r="J16" s="59"/>
    </row>
    <row r="17" customFormat="false" ht="9.75" hidden="false" customHeight="true" outlineLevel="0" collapsed="false">
      <c r="A17" s="59" t="n">
        <f aca="false">IF(B7=0,K17,0)</f>
        <v>0</v>
      </c>
      <c r="B17" s="59"/>
      <c r="C17" s="59"/>
      <c r="K17" s="124" t="s">
        <v>284</v>
      </c>
    </row>
    <row r="18" customFormat="false" ht="9.75" hidden="false" customHeight="true" outlineLevel="0" collapsed="false">
      <c r="A18" s="59"/>
      <c r="C18" s="59"/>
    </row>
    <row r="19" customFormat="false" ht="9.75" hidden="false" customHeight="true" outlineLevel="0" collapsed="false">
      <c r="A19" s="59"/>
      <c r="C19" s="59"/>
    </row>
    <row r="20" customFormat="false" ht="9.75" hidden="false" customHeight="true" outlineLevel="0" collapsed="false">
      <c r="E20" s="59"/>
    </row>
    <row r="21" customFormat="false" ht="9.75" hidden="false" customHeight="true" outlineLevel="0" collapsed="false">
      <c r="E21" s="59"/>
    </row>
    <row r="22" customFormat="false" ht="9.75" hidden="false" customHeight="true" outlineLevel="0" collapsed="false">
      <c r="E22" s="59"/>
      <c r="F22" s="59"/>
    </row>
    <row r="23" customFormat="false" ht="9.75" hidden="false" customHeight="true" outlineLevel="0" collapsed="false">
      <c r="F23" s="59"/>
    </row>
    <row r="24" customFormat="false" ht="9.75" hidden="false" customHeight="true" outlineLevel="0" collapsed="false">
      <c r="G24" s="59"/>
    </row>
    <row r="25" customFormat="false" ht="9.75" hidden="false" customHeight="true" outlineLevel="0" collapsed="false">
      <c r="G25" s="59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52:35Z</dcterms:created>
  <dc:creator/>
  <dc:description/>
  <dc:language>en-US</dc:language>
  <cp:lastModifiedBy>Administrator</cp:lastModifiedBy>
  <dcterms:modified xsi:type="dcterms:W3CDTF">2019-02-18T06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